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ziek overzicht" sheetId="1" state="visible" r:id="rId2"/>
  </sheets>
  <definedNames>
    <definedName function="false" hidden="false" localSheetId="0" name="_xlnm.Print_Area" vbProcedure="false">'Muziek overzicht'!$A$1:$S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7" authorId="0">
      <text>
        <r>
          <rPr>
            <sz val="8"/>
            <color rgb="FF000000"/>
            <rFont val="Tahoma"/>
            <family val="2"/>
          </rPr>
          <t xml:space="preserve">Ambeon
Anthony
Ayreon
Bodine
Guilt Machine
Star One
Strange Hobby
Stream of Passion
Venge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5</xdr:row>
                <xdr:rowOff>6</xdr:rowOff>
              </xdr:from>
              <xdr:to>
                <xdr:col>9</xdr:col>
                <xdr:colOff>19</xdr:colOff>
                <xdr:row>312</xdr:row>
                <xdr:rowOff>14</xdr:rowOff>
              </xdr:to>
            </anchor>
          </commentPr>
        </mc:Choice>
        <mc:Fallback/>
      </mc:AlternateContent>
    </comment>
    <comment ref="D350" authorId="0">
      <text>
        <r>
          <rPr>
            <sz val="8"/>
            <color rgb="FF000000"/>
            <rFont val="Tahoma"/>
            <family val="2"/>
          </rPr>
          <t xml:space="preserve">Uitgenodigd door Arjen Lucassen
Eerste ontmo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7</xdr:rowOff>
              </xdr:from>
              <xdr:to>
                <xdr:col>5</xdr:col>
                <xdr:colOff>-261</xdr:colOff>
                <xdr:row>350</xdr:row>
                <xdr:rowOff>16</xdr:rowOff>
              </xdr:to>
            </anchor>
          </commentPr>
        </mc:Choice>
        <mc:Fallback/>
      </mc:AlternateContent>
    </comment>
    <comment ref="D351" authorId="0">
      <text>
        <r>
          <rPr>
            <sz val="8"/>
            <color rgb="FF000000"/>
            <rFont val="Tahoma"/>
            <family val="2"/>
          </rPr>
          <t xml:space="preserve">Support-act:
- Damian Wilson
Gesigneerde drumstick van Davy gekregen
Tourshirt gekocht € 15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</xdr:row>
                <xdr:rowOff>7</xdr:rowOff>
              </xdr:from>
              <xdr:to>
                <xdr:col>5</xdr:col>
                <xdr:colOff>-261</xdr:colOff>
                <xdr:row>353</xdr:row>
                <xdr:rowOff>10</xdr:rowOff>
              </xdr:to>
            </anchor>
          </commentPr>
        </mc:Choice>
        <mc:Fallback/>
      </mc:AlternateContent>
    </comment>
    <comment ref="D352" authorId="0">
      <text>
        <r>
          <rPr>
            <sz val="8"/>
            <color rgb="FF000000"/>
            <rFont val="Tahoma"/>
            <family val="2"/>
          </rPr>
          <t xml:space="preserve">Support-act:
- Damian Wil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7</xdr:rowOff>
              </xdr:from>
              <xdr:to>
                <xdr:col>5</xdr:col>
                <xdr:colOff>-261</xdr:colOff>
                <xdr:row>352</xdr:row>
                <xdr:rowOff>2</xdr:rowOff>
              </xdr:to>
            </anchor>
          </commentPr>
        </mc:Choice>
        <mc:Fallback/>
      </mc:AlternateContent>
    </comment>
    <comment ref="D353" authorId="0">
      <text>
        <r>
          <rPr>
            <sz val="8"/>
            <color rgb="FF000000"/>
            <rFont val="Tahoma"/>
            <family val="2"/>
          </rPr>
          <t xml:space="preserve">Support-act:
- No Rush
Prijsvraag gewonnen:
- Soundcheck bijwonen
Setlist meegen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</xdr:row>
                <xdr:rowOff>7</xdr:rowOff>
              </xdr:from>
              <xdr:to>
                <xdr:col>5</xdr:col>
                <xdr:colOff>-261</xdr:colOff>
                <xdr:row>355</xdr:row>
                <xdr:rowOff>10</xdr:rowOff>
              </xdr:to>
            </anchor>
          </commentPr>
        </mc:Choice>
        <mc:Fallback/>
      </mc:AlternateContent>
    </comment>
    <comment ref="D354" authorId="0">
      <text>
        <r>
          <rPr>
            <sz val="8"/>
            <color rgb="FF000000"/>
            <rFont val="Tahoma"/>
            <family val="2"/>
          </rPr>
          <t xml:space="preserve">Eindrecital 2e Fase Musictechnology
Support-act:
- Stream of Passion
- Robby Valentine
Pick van Lori gekre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7</xdr:rowOff>
              </xdr:from>
              <xdr:to>
                <xdr:col>5</xdr:col>
                <xdr:colOff>-261</xdr:colOff>
                <xdr:row>357</xdr:row>
                <xdr:rowOff>7</xdr:rowOff>
              </xdr:to>
            </anchor>
          </commentPr>
        </mc:Choice>
        <mc:Fallback/>
      </mc:AlternateContent>
    </comment>
    <comment ref="D356" authorId="0">
      <text>
        <r>
          <rPr>
            <sz val="8"/>
            <color rgb="FF000000"/>
            <rFont val="Tahoma"/>
            <family val="2"/>
          </rPr>
          <t xml:space="preserve">Foto's gemaakt vanuit de foto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7</xdr:rowOff>
              </xdr:from>
              <xdr:to>
                <xdr:col>5</xdr:col>
                <xdr:colOff>-261</xdr:colOff>
                <xdr:row>356</xdr:row>
                <xdr:rowOff>2</xdr:rowOff>
              </xdr:to>
            </anchor>
          </commentPr>
        </mc:Choice>
        <mc:Fallback/>
      </mc:AlternateContent>
    </comment>
    <comment ref="D357" authorId="0">
      <text>
        <r>
          <rPr>
            <sz val="8"/>
            <color rgb="FF000000"/>
            <rFont val="Tahoma"/>
            <family val="2"/>
          </rPr>
          <t xml:space="preserve">Foto's gemaakt vanuit de foto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7</xdr:rowOff>
              </xdr:from>
              <xdr:to>
                <xdr:col>5</xdr:col>
                <xdr:colOff>-261</xdr:colOff>
                <xdr:row>357</xdr:row>
                <xdr:rowOff>2</xdr:rowOff>
              </xdr:to>
            </anchor>
          </commentPr>
        </mc:Choice>
        <mc:Fallback/>
      </mc:AlternateContent>
    </comment>
    <comment ref="D358" authorId="0">
      <text>
        <r>
          <rPr>
            <sz val="8"/>
            <color rgb="FF000000"/>
            <rFont val="Tahoma"/>
            <family val="2"/>
          </rPr>
          <t xml:space="preserve">Support-act:
- Dragonf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7</xdr:rowOff>
              </xdr:from>
              <xdr:to>
                <xdr:col>5</xdr:col>
                <xdr:colOff>-261</xdr:colOff>
                <xdr:row>358</xdr:row>
                <xdr:rowOff>2</xdr:rowOff>
              </xdr:to>
            </anchor>
          </commentPr>
        </mc:Choice>
        <mc:Fallback/>
      </mc:AlternateContent>
    </comment>
    <comment ref="D359" authorId="0">
      <text>
        <r>
          <rPr>
            <sz val="8"/>
            <color rgb="FF000000"/>
            <rFont val="Tahoma"/>
            <family val="2"/>
          </rPr>
          <t xml:space="preserve">Support-act:
- Sphere of Souls
Pick van Lori gekre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7</xdr:rowOff>
              </xdr:from>
              <xdr:to>
                <xdr:col>5</xdr:col>
                <xdr:colOff>-261</xdr:colOff>
                <xdr:row>359</xdr:row>
                <xdr:rowOff>16</xdr:rowOff>
              </xdr:to>
            </anchor>
          </commentPr>
        </mc:Choice>
        <mc:Fallback/>
      </mc:AlternateContent>
    </comment>
    <comment ref="D360" authorId="0">
      <text>
        <r>
          <rPr>
            <sz val="8"/>
            <color rgb="FF000000"/>
            <rFont val="Tahoma"/>
            <family val="2"/>
          </rPr>
          <t xml:space="preserve">'Spirits of christmas past'
CD-single gekre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7</xdr:rowOff>
              </xdr:from>
              <xdr:to>
                <xdr:col>5</xdr:col>
                <xdr:colOff>-261</xdr:colOff>
                <xdr:row>360</xdr:row>
                <xdr:rowOff>2</xdr:rowOff>
              </xdr:to>
            </anchor>
          </commentPr>
        </mc:Choice>
        <mc:Fallback/>
      </mc:AlternateContent>
    </comment>
    <comment ref="D361" authorId="0">
      <text>
        <r>
          <rPr>
            <sz val="8"/>
            <color rgb="FF000000"/>
            <rFont val="Tahoma"/>
            <family val="2"/>
          </rPr>
          <t xml:space="preserve">Setlist door iedereen laten signeren
Tourshirt gekocht € 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7</xdr:rowOff>
              </xdr:from>
              <xdr:to>
                <xdr:col>5</xdr:col>
                <xdr:colOff>-261</xdr:colOff>
                <xdr:row>361</xdr:row>
                <xdr:rowOff>16</xdr:rowOff>
              </xdr:to>
            </anchor>
          </commentPr>
        </mc:Choice>
        <mc:Fallback/>
      </mc:AlternateContent>
    </comment>
    <comment ref="D362" authorId="0">
      <text>
        <r>
          <rPr>
            <sz val="8"/>
            <color rgb="FF000000"/>
            <rFont val="Tahoma"/>
            <family val="2"/>
          </rPr>
          <t xml:space="preserve">Support-act:
- Elister
Setlist meegenomen
Concertposter door iedereen laten sign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7</xdr:rowOff>
              </xdr:from>
              <xdr:to>
                <xdr:col>5</xdr:col>
                <xdr:colOff>-261</xdr:colOff>
                <xdr:row>364</xdr:row>
                <xdr:rowOff>10</xdr:rowOff>
              </xdr:to>
            </anchor>
          </commentPr>
        </mc:Choice>
        <mc:Fallback/>
      </mc:AlternateContent>
    </comment>
    <comment ref="D363" authorId="0">
      <text>
        <r>
          <rPr>
            <sz val="8"/>
            <color rgb="FF000000"/>
            <rFont val="Tahoma"/>
            <family val="2"/>
          </rPr>
          <t xml:space="preserve">Support-act:
-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7</xdr:rowOff>
              </xdr:from>
              <xdr:to>
                <xdr:col>5</xdr:col>
                <xdr:colOff>-261</xdr:colOff>
                <xdr:row>363</xdr:row>
                <xdr:rowOff>2</xdr:rowOff>
              </xdr:to>
            </anchor>
          </commentPr>
        </mc:Choice>
        <mc:Fallback/>
      </mc:AlternateContent>
    </comment>
    <comment ref="D364" authorId="0">
      <text>
        <r>
          <rPr>
            <sz val="8"/>
            <color rgb="FF000000"/>
            <rFont val="Tahoma"/>
            <family val="2"/>
          </rPr>
          <t xml:space="preserve">Fanm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7</xdr:rowOff>
              </xdr:from>
              <xdr:to>
                <xdr:col>5</xdr:col>
                <xdr:colOff>-261</xdr:colOff>
                <xdr:row>363</xdr:row>
                <xdr:rowOff>5</xdr:rowOff>
              </xdr:to>
            </anchor>
          </commentPr>
        </mc:Choice>
        <mc:Fallback/>
      </mc:AlternateContent>
    </comment>
    <comment ref="D365" authorId="0">
      <text>
        <r>
          <rPr>
            <sz val="8"/>
            <color rgb="FF000000"/>
            <rFont val="Tahoma"/>
            <family val="2"/>
          </rPr>
          <t xml:space="preserve">Acoustic live on 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7</xdr:rowOff>
              </xdr:from>
              <xdr:to>
                <xdr:col>5</xdr:col>
                <xdr:colOff>-261</xdr:colOff>
                <xdr:row>364</xdr:row>
                <xdr:rowOff>5</xdr:rowOff>
              </xdr:to>
            </anchor>
          </commentPr>
        </mc:Choice>
        <mc:Fallback/>
      </mc:AlternateContent>
    </comment>
    <comment ref="D366" authorId="0">
      <text>
        <r>
          <rPr>
            <sz val="8"/>
            <color rgb="FF000000"/>
            <rFont val="Tahoma"/>
            <family val="2"/>
          </rPr>
          <t xml:space="preserve">Fanm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7</xdr:rowOff>
              </xdr:from>
              <xdr:to>
                <xdr:col>5</xdr:col>
                <xdr:colOff>-261</xdr:colOff>
                <xdr:row>365</xdr:row>
                <xdr:rowOff>5</xdr:rowOff>
              </xdr:to>
            </anchor>
          </commentPr>
        </mc:Choice>
        <mc:Fallback/>
      </mc:AlternateContent>
    </comment>
    <comment ref="D367" authorId="0">
      <text>
        <r>
          <rPr>
            <sz val="8"/>
            <color rgb="FF000000"/>
            <rFont val="Tahoma"/>
            <family val="2"/>
          </rPr>
          <t xml:space="preserve">01011001 Release Party
T-shirt gekocht € 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7</xdr:rowOff>
              </xdr:from>
              <xdr:to>
                <xdr:col>5</xdr:col>
                <xdr:colOff>-261</xdr:colOff>
                <xdr:row>367</xdr:row>
                <xdr:rowOff>2</xdr:rowOff>
              </xdr:to>
            </anchor>
          </commentPr>
        </mc:Choice>
        <mc:Fallback/>
      </mc:AlternateContent>
    </comment>
    <comment ref="D368" authorId="0">
      <text>
        <r>
          <rPr>
            <sz val="8"/>
            <color rgb="FF000000"/>
            <rFont val="Tahoma"/>
            <family val="2"/>
          </rPr>
          <t xml:space="preserve">Fanm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6</xdr:row>
                <xdr:rowOff>7</xdr:rowOff>
              </xdr:from>
              <xdr:to>
                <xdr:col>5</xdr:col>
                <xdr:colOff>-261</xdr:colOff>
                <xdr:row>367</xdr:row>
                <xdr:rowOff>5</xdr:rowOff>
              </xdr:to>
            </anchor>
          </commentPr>
        </mc:Choice>
        <mc:Fallback/>
      </mc:AlternateContent>
    </comment>
    <comment ref="D370" authorId="0">
      <text>
        <r>
          <rPr>
            <sz val="8"/>
            <color rgb="FF000000"/>
            <rFont val="Tahoma"/>
            <family val="2"/>
          </rPr>
          <t xml:space="preserve">Setlist meegen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7</xdr:rowOff>
              </xdr:from>
              <xdr:to>
                <xdr:col>5</xdr:col>
                <xdr:colOff>-261</xdr:colOff>
                <xdr:row>369</xdr:row>
                <xdr:rowOff>5</xdr:rowOff>
              </xdr:to>
            </anchor>
          </commentPr>
        </mc:Choice>
        <mc:Fallback/>
      </mc:AlternateContent>
    </comment>
    <comment ref="D371" authorId="0">
      <text>
        <r>
          <rPr>
            <sz val="8"/>
            <color rgb="FF000000"/>
            <rFont val="Tahoma"/>
            <family val="2"/>
          </rPr>
          <t xml:space="preserve">Gekocht:
DVD At the Grand Opera House € 20,00
CD Josh &amp; Co. Limited
€ 15,00
Button Glass shadows
€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7</xdr:rowOff>
              </xdr:from>
              <xdr:to>
                <xdr:col>5</xdr:col>
                <xdr:colOff>-261</xdr:colOff>
                <xdr:row>375</xdr:row>
                <xdr:rowOff>4</xdr:rowOff>
              </xdr:to>
            </anchor>
          </commentPr>
        </mc:Choice>
        <mc:Fallback/>
      </mc:AlternateContent>
    </comment>
    <comment ref="D372" authorId="0">
      <text>
        <r>
          <rPr>
            <sz val="8"/>
            <color rgb="FF000000"/>
            <rFont val="Tahoma"/>
            <family val="2"/>
          </rPr>
          <t xml:space="preserve">CD gekocht € 15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7</xdr:rowOff>
              </xdr:from>
              <xdr:to>
                <xdr:col>5</xdr:col>
                <xdr:colOff>-261</xdr:colOff>
                <xdr:row>371</xdr:row>
                <xdr:rowOff>5</xdr:rowOff>
              </xdr:to>
            </anchor>
          </commentPr>
        </mc:Choice>
        <mc:Fallback/>
      </mc:AlternateContent>
    </comment>
    <comment ref="D375" authorId="0">
      <text>
        <r>
          <rPr>
            <sz val="8"/>
            <color rgb="FF000000"/>
            <rFont val="Tahoma"/>
            <family val="2"/>
          </rPr>
          <t xml:space="preserve">Gekocht:
Pass the clock € 20,00
Live 2009 - Part I &amp; II
2x €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7</xdr:rowOff>
              </xdr:from>
              <xdr:to>
                <xdr:col>5</xdr:col>
                <xdr:colOff>-261</xdr:colOff>
                <xdr:row>376</xdr:row>
                <xdr:rowOff>13</xdr:rowOff>
              </xdr:to>
            </anchor>
          </commentPr>
        </mc:Choice>
        <mc:Fallback/>
      </mc:AlternateContent>
    </comment>
    <comment ref="D379" authorId="0">
      <text>
        <r>
          <rPr>
            <sz val="8"/>
            <color rgb="FF000000"/>
            <rFont val="Tahoma"/>
            <family val="2"/>
          </rPr>
          <t xml:space="preserve">Afscheidsconcert
Heather Find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16</xdr:rowOff>
              </xdr:from>
              <xdr:to>
                <xdr:col>5</xdr:col>
                <xdr:colOff>-261</xdr:colOff>
                <xdr:row>376</xdr:row>
                <xdr:rowOff>11</xdr:rowOff>
              </xdr:to>
            </anchor>
          </commentPr>
        </mc:Choice>
        <mc:Fallback/>
      </mc:AlternateContent>
    </comment>
    <comment ref="D380" authorId="0">
      <text>
        <r>
          <rPr>
            <sz val="8"/>
            <color rgb="FF000000"/>
            <rFont val="Tahoma"/>
            <family val="2"/>
          </rPr>
          <t xml:space="preserve">Setlist meegenomen
Autumn Leaves gekocht
€ 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8</xdr:row>
                <xdr:rowOff>7</xdr:rowOff>
              </xdr:from>
              <xdr:to>
                <xdr:col>5</xdr:col>
                <xdr:colOff>-261</xdr:colOff>
                <xdr:row>379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9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9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9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9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9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Digi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9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9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9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9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9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9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9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9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9</xdr:col>
                <xdr:colOff>12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12</xdr:colOff>
                <xdr:row>19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2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9</xdr:col>
                <xdr:colOff>12</xdr:colOff>
                <xdr:row>22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Jewelcase + O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9</xdr:col>
                <xdr:colOff>12</xdr:colOff>
                <xdr:row>23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Slip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9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9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9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9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Jewelcase + O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9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Slip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9</xdr:col>
                <xdr:colOff>12</xdr:colOff>
                <xdr:row>30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Digipack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9</xdr:col>
                <xdr:colOff>12</xdr:colOff>
                <xdr:row>31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9</xdr:col>
                <xdr:colOff>12</xdr:colOff>
                <xdr:row>32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2</xdr:colOff>
                <xdr:row>33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9</xdr:col>
                <xdr:colOff>12</xdr:colOff>
                <xdr:row>34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Jewelcase + O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</rPr>
          <t xml:space="preserve">Slip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9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Jewelcase + O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9</xdr:col>
                <xdr:colOff>12</xdr:colOff>
                <xdr:row>37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9</xdr:col>
                <xdr:colOff>12</xdr:colOff>
                <xdr:row>38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Slip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Jewelcase + O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9</xdr:col>
                <xdr:colOff>12</xdr:colOff>
                <xdr:row>40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2</xdr:colOff>
                <xdr:row>41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8</xdr:rowOff>
              </xdr:from>
              <xdr:to>
                <xdr:col>9</xdr:col>
                <xdr:colOff>12</xdr:colOff>
                <xdr:row>42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8</xdr:rowOff>
              </xdr:from>
              <xdr:to>
                <xdr:col>9</xdr:col>
                <xdr:colOff>12</xdr:colOff>
                <xdr:row>43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</rPr>
          <t xml:space="preserve">Boxset (3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8</xdr:rowOff>
              </xdr:from>
              <xdr:to>
                <xdr:col>9</xdr:col>
                <xdr:colOff>12</xdr:colOff>
                <xdr:row>44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Bookset Big (3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8</xdr:rowOff>
              </xdr:from>
              <xdr:to>
                <xdr:col>9</xdr:col>
                <xdr:colOff>12</xdr:colOff>
                <xdr:row>45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12</xdr:colOff>
                <xdr:row>46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2</xdr:colOff>
                <xdr:row>47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9</xdr:col>
                <xdr:colOff>12</xdr:colOff>
                <xdr:row>48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</rPr>
          <t xml:space="preserve">12" 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2</xdr:colOff>
                <xdr:row>49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</rPr>
          <t xml:space="preserve">Boxset (3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12</xdr:colOff>
                <xdr:row>50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</rPr>
          <t xml:space="preserve">Digipack Big (3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2</xdr:colOff>
                <xdr:row>51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9</xdr:col>
                <xdr:colOff>12</xdr:colOff>
                <xdr:row>52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Boxset (4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2</xdr:colOff>
                <xdr:row>53</xdr:row>
                <xdr:rowOff>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</rPr>
          <t xml:space="preserve">Slipcase + Promopo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8</xdr:rowOff>
              </xdr:from>
              <xdr:to>
                <xdr:col>9</xdr:col>
                <xdr:colOff>12</xdr:colOff>
                <xdr:row>54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2</xdr:colOff>
                <xdr:row>55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8</xdr:rowOff>
              </xdr:from>
              <xdr:to>
                <xdr:col>9</xdr:col>
                <xdr:colOff>12</xdr:colOff>
                <xdr:row>56</xdr:row>
                <xdr:rowOff>6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8</xdr:rowOff>
              </xdr:from>
              <xdr:to>
                <xdr:col>9</xdr:col>
                <xdr:colOff>12</xdr:colOff>
                <xdr:row>57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12</xdr:colOff>
                <xdr:row>58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8</xdr:rowOff>
              </xdr:from>
              <xdr:to>
                <xdr:col>9</xdr:col>
                <xdr:colOff>12</xdr:colOff>
                <xdr:row>59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</rPr>
          <t xml:space="preserve">Digi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9</xdr:col>
                <xdr:colOff>12</xdr:colOff>
                <xdr:row>60</xdr:row>
                <xdr:rowOff>6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9</xdr:col>
                <xdr:colOff>12</xdr:colOff>
                <xdr:row>61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</rPr>
          <t xml:space="preserve">Digi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9</xdr:col>
                <xdr:colOff>12</xdr:colOff>
                <xdr:row>62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8</xdr:rowOff>
              </xdr:from>
              <xdr:to>
                <xdr:col>9</xdr:col>
                <xdr:colOff>12</xdr:colOff>
                <xdr:row>63</xdr:row>
                <xdr:rowOff>6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</rPr>
          <t xml:space="preserve">Digi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9</xdr:col>
                <xdr:colOff>12</xdr:colOff>
                <xdr:row>64</xdr:row>
                <xdr:rowOff>5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</rPr>
          <t xml:space="preserve">Digi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9</xdr:col>
                <xdr:colOff>12</xdr:colOff>
                <xdr:row>65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9</xdr:col>
                <xdr:colOff>12</xdr:colOff>
                <xdr:row>66</xdr:row>
                <xdr:rowOff>5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9</xdr:col>
                <xdr:colOff>12</xdr:colOff>
                <xdr:row>67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</rPr>
          <t xml:space="preserve">Slipcase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9</xdr:col>
                <xdr:colOff>12</xdr:colOff>
                <xdr:row>68</xdr:row>
                <xdr:rowOff>5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9</xdr:col>
                <xdr:colOff>12</xdr:colOff>
                <xdr:row>69</xdr:row>
                <xdr:rowOff>5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12" 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8</xdr:rowOff>
              </xdr:from>
              <xdr:to>
                <xdr:col>9</xdr:col>
                <xdr:colOff>12</xdr:colOff>
                <xdr:row>70</xdr:row>
                <xdr:rowOff>6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9</xdr:col>
                <xdr:colOff>12</xdr:colOff>
                <xdr:row>71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9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</rPr>
          <t xml:space="preserve">Digipack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9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7</xdr:rowOff>
              </xdr:from>
              <xdr:to>
                <xdr:col>9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8</xdr:rowOff>
              </xdr:from>
              <xdr:to>
                <xdr:col>9</xdr:col>
                <xdr:colOff>12</xdr:colOff>
                <xdr:row>75</xdr:row>
                <xdr:rowOff>6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9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8</xdr:rowOff>
              </xdr:from>
              <xdr:to>
                <xdr:col>9</xdr:col>
                <xdr:colOff>12</xdr:colOff>
                <xdr:row>77</xdr:row>
                <xdr:rowOff>6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9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</rPr>
          <t xml:space="preserve">Digipack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9</xdr:col>
                <xdr:colOff>12</xdr:colOff>
                <xdr:row>79</xdr:row>
                <xdr:rowOff>6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8</xdr:rowOff>
              </xdr:from>
              <xdr:to>
                <xdr:col>9</xdr:col>
                <xdr:colOff>12</xdr:colOff>
                <xdr:row>80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</rPr>
          <t xml:space="preserve">DVD-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8</xdr:rowOff>
              </xdr:from>
              <xdr:to>
                <xdr:col>9</xdr:col>
                <xdr:colOff>12</xdr:colOff>
                <xdr:row>81</xdr:row>
                <xdr:rowOff>6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DVD-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8</xdr:rowOff>
              </xdr:from>
              <xdr:to>
                <xdr:col>9</xdr:col>
                <xdr:colOff>12</xdr:colOff>
                <xdr:row>82</xdr:row>
                <xdr:rowOff>6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9</xdr:col>
                <xdr:colOff>12</xdr:colOff>
                <xdr:row>83</xdr:row>
                <xdr:rowOff>6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</rPr>
          <t xml:space="preserve">Digipack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9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2"/>
          </rPr>
          <t xml:space="preserve">Digipack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8</xdr:rowOff>
              </xdr:from>
              <xdr:to>
                <xdr:col>9</xdr:col>
                <xdr:colOff>12</xdr:colOff>
                <xdr:row>85</xdr:row>
                <xdr:rowOff>6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2"/>
          </rPr>
          <t xml:space="preserve">Digi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8</xdr:rowOff>
              </xdr:from>
              <xdr:to>
                <xdr:col>9</xdr:col>
                <xdr:colOff>12</xdr:colOff>
                <xdr:row>86</xdr:row>
                <xdr:rowOff>6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8</xdr:rowOff>
              </xdr:from>
              <xdr:to>
                <xdr:col>9</xdr:col>
                <xdr:colOff>12</xdr:colOff>
                <xdr:row>87</xdr:row>
                <xdr:rowOff>6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</rPr>
          <t xml:space="preserve">Digipack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8</xdr:rowOff>
              </xdr:from>
              <xdr:to>
                <xdr:col>9</xdr:col>
                <xdr:colOff>12</xdr:colOff>
                <xdr:row>88</xdr:row>
                <xdr:rowOff>6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</rPr>
          <t xml:space="preserve">Bookset Big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9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2"/>
          </rPr>
          <t xml:space="preserve">Bookset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8</xdr:rowOff>
              </xdr:from>
              <xdr:to>
                <xdr:col>9</xdr:col>
                <xdr:colOff>12</xdr:colOff>
                <xdr:row>90</xdr:row>
                <xdr:rowOff>6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Digipack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9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</rPr>
          <t xml:space="preserve">Digipack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9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9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7</xdr:rowOff>
              </xdr:from>
              <xdr:to>
                <xdr:col>9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</rPr>
          <t xml:space="preserve">Digipack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7</xdr:rowOff>
              </xdr:from>
              <xdr:to>
                <xdr:col>9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</rPr>
          <t xml:space="preserve">Digipack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9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9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7</xdr:rowOff>
              </xdr:from>
              <xdr:to>
                <xdr:col>9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8</xdr:rowOff>
              </xdr:from>
              <xdr:to>
                <xdr:col>9</xdr:col>
                <xdr:colOff>12</xdr:colOff>
                <xdr:row>99</xdr:row>
                <xdr:rowOff>6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8</xdr:rowOff>
              </xdr:from>
              <xdr:to>
                <xdr:col>9</xdr:col>
                <xdr:colOff>12</xdr:colOff>
                <xdr:row>100</xdr:row>
                <xdr:rowOff>6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8</xdr:rowOff>
              </xdr:from>
              <xdr:to>
                <xdr:col>9</xdr:col>
                <xdr:colOff>12</xdr:colOff>
                <xdr:row>101</xdr:row>
                <xdr:rowOff>6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Bookset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7</xdr:rowOff>
              </xdr:from>
              <xdr:to>
                <xdr:col>9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7</xdr:rowOff>
              </xdr:from>
              <xdr:to>
                <xdr:col>9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9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9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9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7</xdr:rowOff>
              </xdr:from>
              <xdr:to>
                <xdr:col>9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9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8</xdr:rowOff>
              </xdr:from>
              <xdr:to>
                <xdr:col>9</xdr:col>
                <xdr:colOff>12</xdr:colOff>
                <xdr:row>109</xdr:row>
                <xdr:rowOff>6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9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2"/>
          </rPr>
          <t xml:space="preserve">Slip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9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7</xdr:rowOff>
              </xdr:from>
              <xdr:to>
                <xdr:col>9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8</xdr:rowOff>
              </xdr:from>
              <xdr:to>
                <xdr:col>9</xdr:col>
                <xdr:colOff>12</xdr:colOff>
                <xdr:row>113</xdr:row>
                <xdr:rowOff>6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9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7</xdr:rowOff>
              </xdr:from>
              <xdr:to>
                <xdr:col>9</xdr:col>
                <xdr:colOff>12</xdr:colOff>
                <xdr:row>115</xdr:row>
                <xdr:rowOff>5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Cardboard Sleev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8</xdr:rowOff>
              </xdr:from>
              <xdr:to>
                <xdr:col>9</xdr:col>
                <xdr:colOff>12</xdr:colOff>
                <xdr:row>116</xdr:row>
                <xdr:rowOff>7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7</xdr:row>
                <xdr:rowOff>6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Bookset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9</xdr:col>
                <xdr:colOff>12</xdr:colOff>
                <xdr:row>118</xdr:row>
                <xdr:rowOff>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9</xdr:col>
                <xdr:colOff>12</xdr:colOff>
                <xdr:row>119</xdr:row>
                <xdr:rowOff>6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8</xdr:rowOff>
              </xdr:from>
              <xdr:to>
                <xdr:col>9</xdr:col>
                <xdr:colOff>12</xdr:colOff>
                <xdr:row>120</xdr:row>
                <xdr:rowOff>6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9</xdr:col>
                <xdr:colOff>12</xdr:colOff>
                <xdr:row>121</xdr:row>
                <xdr:rowOff>5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</xdr:rowOff>
              </xdr:from>
              <xdr:to>
                <xdr:col>9</xdr:col>
                <xdr:colOff>12</xdr:colOff>
                <xdr:row>122</xdr:row>
                <xdr:rowOff>5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9</xdr:col>
                <xdr:colOff>12</xdr:colOff>
                <xdr:row>123</xdr:row>
                <xdr:rowOff>5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8</xdr:rowOff>
              </xdr:from>
              <xdr:to>
                <xdr:col>9</xdr:col>
                <xdr:colOff>12</xdr:colOff>
                <xdr:row>124</xdr:row>
                <xdr:rowOff>6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9</xdr:col>
                <xdr:colOff>12</xdr:colOff>
                <xdr:row>125</xdr:row>
                <xdr:rowOff>5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7</xdr:rowOff>
              </xdr:from>
              <xdr:to>
                <xdr:col>9</xdr:col>
                <xdr:colOff>12</xdr:colOff>
                <xdr:row>126</xdr:row>
                <xdr:rowOff>5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9</xdr:col>
                <xdr:colOff>12</xdr:colOff>
                <xdr:row>127</xdr:row>
                <xdr:rowOff>5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7</xdr:rowOff>
              </xdr:from>
              <xdr:to>
                <xdr:col>9</xdr:col>
                <xdr:colOff>12</xdr:colOff>
                <xdr:row>128</xdr:row>
                <xdr:rowOff>5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</xdr:rowOff>
              </xdr:from>
              <xdr:to>
                <xdr:col>9</xdr:col>
                <xdr:colOff>12</xdr:colOff>
                <xdr:row>129</xdr:row>
                <xdr:rowOff>5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</rPr>
          <t xml:space="preserve">Boxset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9</xdr:col>
                <xdr:colOff>12</xdr:colOff>
                <xdr:row>130</xdr:row>
                <xdr:rowOff>5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7</xdr:rowOff>
              </xdr:from>
              <xdr:to>
                <xdr:col>9</xdr:col>
                <xdr:colOff>12</xdr:colOff>
                <xdr:row>131</xdr:row>
                <xdr:rowOff>5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7</xdr:rowOff>
              </xdr:from>
              <xdr:to>
                <xdr:col>9</xdr:col>
                <xdr:colOff>12</xdr:colOff>
                <xdr:row>132</xdr:row>
                <xdr:rowOff>5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7</xdr:rowOff>
              </xdr:from>
              <xdr:to>
                <xdr:col>9</xdr:col>
                <xdr:colOff>12</xdr:colOff>
                <xdr:row>133</xdr:row>
                <xdr:rowOff>5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9</xdr:col>
                <xdr:colOff>12</xdr:colOff>
                <xdr:row>134</xdr:row>
                <xdr:rowOff>5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7</xdr:rowOff>
              </xdr:from>
              <xdr:to>
                <xdr:col>9</xdr:col>
                <xdr:colOff>12</xdr:colOff>
                <xdr:row>135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</rPr>
          <t xml:space="preserve">DVD-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7</xdr:rowOff>
              </xdr:from>
              <xdr:to>
                <xdr:col>9</xdr:col>
                <xdr:colOff>12</xdr:colOff>
                <xdr:row>136</xdr:row>
                <xdr:rowOff>5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7</xdr:rowOff>
              </xdr:from>
              <xdr:to>
                <xdr:col>9</xdr:col>
                <xdr:colOff>12</xdr:colOff>
                <xdr:row>137</xdr:row>
                <xdr:rowOff>5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7</xdr:rowOff>
              </xdr:from>
              <xdr:to>
                <xdr:col>9</xdr:col>
                <xdr:colOff>12</xdr:colOff>
                <xdr:row>138</xdr:row>
                <xdr:rowOff>5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</rPr>
          <t xml:space="preserve">Bookset Big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7</xdr:rowOff>
              </xdr:from>
              <xdr:to>
                <xdr:col>9</xdr:col>
                <xdr:colOff>12</xdr:colOff>
                <xdr:row>139</xdr:row>
                <xdr:rowOff>5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2"/>
          </rPr>
          <t xml:space="preserve">DVD-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9</xdr:col>
                <xdr:colOff>12</xdr:colOff>
                <xdr:row>140</xdr:row>
                <xdr:rowOff>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9</xdr:col>
                <xdr:colOff>12</xdr:colOff>
                <xdr:row>141</xdr:row>
                <xdr:rowOff>5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7</xdr:rowOff>
              </xdr:from>
              <xdr:to>
                <xdr:col>9</xdr:col>
                <xdr:colOff>12</xdr:colOff>
                <xdr:row>142</xdr:row>
                <xdr:rowOff>5</xdr:rowOff>
              </xdr:to>
            </anchor>
          </commentPr>
        </mc:Choice>
        <mc:Fallback/>
      </mc:AlternateContent>
    </comment>
    <comment ref="E144" authorId="0">
      <text>
        <r>
          <rPr>
            <sz val="8"/>
            <color rgb="FF000000"/>
            <rFont val="Tahoma"/>
            <family val="2"/>
          </rPr>
          <t xml:space="preserve">Big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9</xdr:col>
                <xdr:colOff>12</xdr:colOff>
                <xdr:row>143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sz val="8"/>
            <color rgb="FF000000"/>
            <rFont val="Tahoma"/>
            <family val="2"/>
          </rPr>
          <t xml:space="preserve">Bookset Big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7</xdr:rowOff>
              </xdr:from>
              <xdr:to>
                <xdr:col>9</xdr:col>
                <xdr:colOff>12</xdr:colOff>
                <xdr:row>144</xdr:row>
                <xdr:rowOff>5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2"/>
          </rPr>
          <t xml:space="preserve">DVD-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7</xdr:rowOff>
              </xdr:from>
              <xdr:to>
                <xdr:col>9</xdr:col>
                <xdr:colOff>12</xdr:colOff>
                <xdr:row>145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7</xdr:rowOff>
              </xdr:from>
              <xdr:to>
                <xdr:col>9</xdr:col>
                <xdr:colOff>12</xdr:colOff>
                <xdr:row>146</xdr:row>
                <xdr:rowOff>5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2"/>
          </rPr>
          <t xml:space="preserve">Bookset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9</xdr:col>
                <xdr:colOff>12</xdr:colOff>
                <xdr:row>147</xdr:row>
                <xdr:rowOff>5</xdr:rowOff>
              </xdr:to>
            </anchor>
          </commentPr>
        </mc:Choice>
        <mc:Fallback/>
      </mc:AlternateContent>
    </comment>
    <comment ref="E14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7</xdr:rowOff>
              </xdr:from>
              <xdr:to>
                <xdr:col>9</xdr:col>
                <xdr:colOff>12</xdr:colOff>
                <xdr:row>148</xdr:row>
                <xdr:rowOff>5</xdr:rowOff>
              </xdr:to>
            </anchor>
          </commentPr>
        </mc:Choice>
        <mc:Fallback/>
      </mc:AlternateContent>
    </comment>
    <comment ref="E150" authorId="0">
      <text>
        <r>
          <rPr>
            <sz val="8"/>
            <color rgb="FF000000"/>
            <rFont val="Tahoma"/>
            <family val="2"/>
          </rPr>
          <t xml:space="preserve">DVD-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9</xdr:col>
                <xdr:colOff>12</xdr:colOff>
                <xdr:row>149</xdr:row>
                <xdr:rowOff>5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7</xdr:rowOff>
              </xdr:from>
              <xdr:to>
                <xdr:col>9</xdr:col>
                <xdr:colOff>12</xdr:colOff>
                <xdr:row>150</xdr:row>
                <xdr:rowOff>5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</xdr:rowOff>
              </xdr:from>
              <xdr:to>
                <xdr:col>9</xdr:col>
                <xdr:colOff>12</xdr:colOff>
                <xdr:row>151</xdr:row>
                <xdr:rowOff>5</xdr:rowOff>
              </xdr:to>
            </anchor>
          </commentPr>
        </mc:Choice>
        <mc:Fallback/>
      </mc:AlternateContent>
    </comment>
    <comment ref="E153" authorId="0">
      <text>
        <r>
          <rPr>
            <sz val="8"/>
            <color rgb="FF000000"/>
            <rFont val="Tahoma"/>
            <family val="2"/>
          </rPr>
          <t xml:space="preserve">Plastic Slip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7</xdr:rowOff>
              </xdr:from>
              <xdr:to>
                <xdr:col>9</xdr:col>
                <xdr:colOff>12</xdr:colOff>
                <xdr:row>152</xdr:row>
                <xdr:rowOff>5</xdr:rowOff>
              </xdr:to>
            </anchor>
          </commentPr>
        </mc:Choice>
        <mc:Fallback/>
      </mc:AlternateContent>
    </comment>
    <comment ref="E154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7</xdr:rowOff>
              </xdr:from>
              <xdr:to>
                <xdr:col>9</xdr:col>
                <xdr:colOff>12</xdr:colOff>
                <xdr:row>153</xdr:row>
                <xdr:rowOff>5</xdr:rowOff>
              </xdr:to>
            </anchor>
          </commentPr>
        </mc:Choice>
        <mc:Fallback/>
      </mc:AlternateContent>
    </comment>
    <comment ref="E155" authorId="0">
      <text>
        <r>
          <rPr>
            <sz val="8"/>
            <color rgb="FF000000"/>
            <rFont val="Tahoma"/>
            <family val="2"/>
          </rPr>
          <t xml:space="preserve">Digipack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7</xdr:rowOff>
              </xdr:from>
              <xdr:to>
                <xdr:col>9</xdr:col>
                <xdr:colOff>12</xdr:colOff>
                <xdr:row>154</xdr:row>
                <xdr:rowOff>5</xdr:rowOff>
              </xdr:to>
            </anchor>
          </commentPr>
        </mc:Choice>
        <mc:Fallback/>
      </mc:AlternateContent>
    </comment>
    <comment ref="E156" authorId="0">
      <text>
        <r>
          <rPr>
            <sz val="8"/>
            <color rgb="FF000000"/>
            <rFont val="Tahoma"/>
            <family val="2"/>
          </rPr>
          <t xml:space="preserve">Digipack (3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7</xdr:rowOff>
              </xdr:from>
              <xdr:to>
                <xdr:col>9</xdr:col>
                <xdr:colOff>12</xdr:colOff>
                <xdr:row>155</xdr:row>
                <xdr:rowOff>5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9</xdr:col>
                <xdr:colOff>12</xdr:colOff>
                <xdr:row>156</xdr:row>
                <xdr:rowOff>5</xdr:rowOff>
              </xdr:to>
            </anchor>
          </commentPr>
        </mc:Choice>
        <mc:Fallback/>
      </mc:AlternateContent>
    </comment>
    <comment ref="E158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7</xdr:rowOff>
              </xdr:from>
              <xdr:to>
                <xdr:col>9</xdr:col>
                <xdr:colOff>12</xdr:colOff>
                <xdr:row>157</xdr:row>
                <xdr:rowOff>5</xdr:rowOff>
              </xdr:to>
            </anchor>
          </commentPr>
        </mc:Choice>
        <mc:Fallback/>
      </mc:AlternateContent>
    </comment>
    <comment ref="E15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8</xdr:rowOff>
              </xdr:from>
              <xdr:to>
                <xdr:col>9</xdr:col>
                <xdr:colOff>12</xdr:colOff>
                <xdr:row>158</xdr:row>
                <xdr:rowOff>6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8</xdr:rowOff>
              </xdr:from>
              <xdr:to>
                <xdr:col>9</xdr:col>
                <xdr:colOff>12</xdr:colOff>
                <xdr:row>159</xdr:row>
                <xdr:rowOff>6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7</xdr:rowOff>
              </xdr:from>
              <xdr:to>
                <xdr:col>9</xdr:col>
                <xdr:colOff>12</xdr:colOff>
                <xdr:row>160</xdr:row>
                <xdr:rowOff>5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7</xdr:rowOff>
              </xdr:from>
              <xdr:to>
                <xdr:col>9</xdr:col>
                <xdr:colOff>12</xdr:colOff>
                <xdr:row>161</xdr:row>
                <xdr:rowOff>5</xdr:rowOff>
              </xdr:to>
            </anchor>
          </commentPr>
        </mc:Choice>
        <mc:Fallback/>
      </mc:AlternateContent>
    </comment>
    <comment ref="E163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7</xdr:rowOff>
              </xdr:from>
              <xdr:to>
                <xdr:col>9</xdr:col>
                <xdr:colOff>12</xdr:colOff>
                <xdr:row>162</xdr:row>
                <xdr:rowOff>5</xdr:rowOff>
              </xdr:to>
            </anchor>
          </commentPr>
        </mc:Choice>
        <mc:Fallback/>
      </mc:AlternateContent>
    </comment>
    <comment ref="E164" authorId="0">
      <text>
        <r>
          <rPr>
            <sz val="8"/>
            <color rgb="FF000000"/>
            <rFont val="Tahoma"/>
            <family val="2"/>
          </rPr>
          <t xml:space="preserve">Slip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8</xdr:rowOff>
              </xdr:from>
              <xdr:to>
                <xdr:col>9</xdr:col>
                <xdr:colOff>12</xdr:colOff>
                <xdr:row>163</xdr:row>
                <xdr:rowOff>6</xdr:rowOff>
              </xdr:to>
            </anchor>
          </commentPr>
        </mc:Choice>
        <mc:Fallback/>
      </mc:AlternateContent>
    </comment>
    <comment ref="E165" authorId="0">
      <text>
        <r>
          <rPr>
            <sz val="8"/>
            <color rgb="FF000000"/>
            <rFont val="Tahoma"/>
            <family val="2"/>
          </rPr>
          <t xml:space="preserve">Digipack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7</xdr:rowOff>
              </xdr:from>
              <xdr:to>
                <xdr:col>9</xdr:col>
                <xdr:colOff>12</xdr:colOff>
                <xdr:row>164</xdr:row>
                <xdr:rowOff>5</xdr:rowOff>
              </xdr:to>
            </anchor>
          </commentPr>
        </mc:Choice>
        <mc:Fallback/>
      </mc:AlternateContent>
    </comment>
    <comment ref="E166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7</xdr:rowOff>
              </xdr:from>
              <xdr:to>
                <xdr:col>9</xdr:col>
                <xdr:colOff>12</xdr:colOff>
                <xdr:row>165</xdr:row>
                <xdr:rowOff>5</xdr:rowOff>
              </xdr:to>
            </anchor>
          </commentPr>
        </mc:Choice>
        <mc:Fallback/>
      </mc:AlternateContent>
    </comment>
    <comment ref="E16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7</xdr:rowOff>
              </xdr:from>
              <xdr:to>
                <xdr:col>9</xdr:col>
                <xdr:colOff>12</xdr:colOff>
                <xdr:row>166</xdr:row>
                <xdr:rowOff>5</xdr:rowOff>
              </xdr:to>
            </anchor>
          </commentPr>
        </mc:Choice>
        <mc:Fallback/>
      </mc:AlternateContent>
    </comment>
    <comment ref="E16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7</xdr:rowOff>
              </xdr:from>
              <xdr:to>
                <xdr:col>9</xdr:col>
                <xdr:colOff>12</xdr:colOff>
                <xdr:row>167</xdr:row>
                <xdr:rowOff>5</xdr:rowOff>
              </xdr:to>
            </anchor>
          </commentPr>
        </mc:Choice>
        <mc:Fallback/>
      </mc:AlternateContent>
    </comment>
    <comment ref="E16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7</xdr:rowOff>
              </xdr:from>
              <xdr:to>
                <xdr:col>9</xdr:col>
                <xdr:colOff>12</xdr:colOff>
                <xdr:row>168</xdr:row>
                <xdr:rowOff>5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9</xdr:col>
                <xdr:colOff>12</xdr:colOff>
                <xdr:row>169</xdr:row>
                <xdr:rowOff>5</xdr:rowOff>
              </xdr:to>
            </anchor>
          </commentPr>
        </mc:Choice>
        <mc:Fallback/>
      </mc:AlternateContent>
    </comment>
    <comment ref="E171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7</xdr:rowOff>
              </xdr:from>
              <xdr:to>
                <xdr:col>9</xdr:col>
                <xdr:colOff>12</xdr:colOff>
                <xdr:row>170</xdr:row>
                <xdr:rowOff>5</xdr:rowOff>
              </xdr:to>
            </anchor>
          </commentPr>
        </mc:Choice>
        <mc:Fallback/>
      </mc:AlternateContent>
    </comment>
    <comment ref="E17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7</xdr:rowOff>
              </xdr:from>
              <xdr:to>
                <xdr:col>9</xdr:col>
                <xdr:colOff>12</xdr:colOff>
                <xdr:row>171</xdr:row>
                <xdr:rowOff>5</xdr:rowOff>
              </xdr:to>
            </anchor>
          </commentPr>
        </mc:Choice>
        <mc:Fallback/>
      </mc:AlternateContent>
    </comment>
    <comment ref="E173" authorId="0">
      <text>
        <r>
          <rPr>
            <sz val="8"/>
            <color rgb="FF000000"/>
            <rFont val="Tahoma"/>
            <family val="2"/>
          </rPr>
          <t xml:space="preserve">Digipack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8</xdr:rowOff>
              </xdr:from>
              <xdr:to>
                <xdr:col>9</xdr:col>
                <xdr:colOff>12</xdr:colOff>
                <xdr:row>172</xdr:row>
                <xdr:rowOff>6</xdr:rowOff>
              </xdr:to>
            </anchor>
          </commentPr>
        </mc:Choice>
        <mc:Fallback/>
      </mc:AlternateContent>
    </comment>
    <comment ref="E174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8</xdr:rowOff>
              </xdr:from>
              <xdr:to>
                <xdr:col>9</xdr:col>
                <xdr:colOff>12</xdr:colOff>
                <xdr:row>173</xdr:row>
                <xdr:rowOff>6</xdr:rowOff>
              </xdr:to>
            </anchor>
          </commentPr>
        </mc:Choice>
        <mc:Fallback/>
      </mc:AlternateContent>
    </comment>
    <comment ref="E175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7</xdr:rowOff>
              </xdr:from>
              <xdr:to>
                <xdr:col>9</xdr:col>
                <xdr:colOff>12</xdr:colOff>
                <xdr:row>174</xdr:row>
                <xdr:rowOff>5</xdr:rowOff>
              </xdr:to>
            </anchor>
          </commentPr>
        </mc:Choice>
        <mc:Fallback/>
      </mc:AlternateContent>
    </comment>
    <comment ref="E176" authorId="0">
      <text>
        <r>
          <rPr>
            <sz val="8"/>
            <color rgb="FF000000"/>
            <rFont val="Tahoma"/>
            <family val="2"/>
          </rPr>
          <t xml:space="preserve">Digipack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8</xdr:rowOff>
              </xdr:from>
              <xdr:to>
                <xdr:col>9</xdr:col>
                <xdr:colOff>12</xdr:colOff>
                <xdr:row>175</xdr:row>
                <xdr:rowOff>6</xdr:rowOff>
              </xdr:to>
            </anchor>
          </commentPr>
        </mc:Choice>
        <mc:Fallback/>
      </mc:AlternateContent>
    </comment>
    <comment ref="E17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8</xdr:rowOff>
              </xdr:from>
              <xdr:to>
                <xdr:col>9</xdr:col>
                <xdr:colOff>12</xdr:colOff>
                <xdr:row>176</xdr:row>
                <xdr:rowOff>6</xdr:rowOff>
              </xdr:to>
            </anchor>
          </commentPr>
        </mc:Choice>
        <mc:Fallback/>
      </mc:AlternateContent>
    </comment>
    <comment ref="E17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9</xdr:col>
                <xdr:colOff>12</xdr:colOff>
                <xdr:row>177</xdr:row>
                <xdr:rowOff>5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7</xdr:rowOff>
              </xdr:from>
              <xdr:to>
                <xdr:col>9</xdr:col>
                <xdr:colOff>12</xdr:colOff>
                <xdr:row>178</xdr:row>
                <xdr:rowOff>5</xdr:rowOff>
              </xdr:to>
            </anchor>
          </commentPr>
        </mc:Choice>
        <mc:Fallback/>
      </mc:AlternateContent>
    </comment>
    <comment ref="E18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7</xdr:rowOff>
              </xdr:from>
              <xdr:to>
                <xdr:col>9</xdr:col>
                <xdr:colOff>12</xdr:colOff>
                <xdr:row>179</xdr:row>
                <xdr:rowOff>5</xdr:rowOff>
              </xdr:to>
            </anchor>
          </commentPr>
        </mc:Choice>
        <mc:Fallback/>
      </mc:AlternateContent>
    </comment>
    <comment ref="E181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8</xdr:rowOff>
              </xdr:from>
              <xdr:to>
                <xdr:col>9</xdr:col>
                <xdr:colOff>12</xdr:colOff>
                <xdr:row>180</xdr:row>
                <xdr:rowOff>6</xdr:rowOff>
              </xdr:to>
            </anchor>
          </commentPr>
        </mc:Choice>
        <mc:Fallback/>
      </mc:AlternateContent>
    </comment>
    <comment ref="E18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7</xdr:rowOff>
              </xdr:from>
              <xdr:to>
                <xdr:col>9</xdr:col>
                <xdr:colOff>12</xdr:colOff>
                <xdr:row>181</xdr:row>
                <xdr:rowOff>5</xdr:rowOff>
              </xdr:to>
            </anchor>
          </commentPr>
        </mc:Choice>
        <mc:Fallback/>
      </mc:AlternateContent>
    </comment>
    <comment ref="E183" authorId="0">
      <text>
        <r>
          <rPr>
            <sz val="8"/>
            <color rgb="FF000000"/>
            <rFont val="Tahoma"/>
            <family val="2"/>
          </rPr>
          <t xml:space="preserve">Bookset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9</xdr:col>
                <xdr:colOff>12</xdr:colOff>
                <xdr:row>182</xdr:row>
                <xdr:rowOff>5</xdr:rowOff>
              </xdr:to>
            </anchor>
          </commentPr>
        </mc:Choice>
        <mc:Fallback/>
      </mc:AlternateContent>
    </comment>
    <comment ref="E184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8</xdr:rowOff>
              </xdr:from>
              <xdr:to>
                <xdr:col>9</xdr:col>
                <xdr:colOff>12</xdr:colOff>
                <xdr:row>183</xdr:row>
                <xdr:rowOff>6</xdr:rowOff>
              </xdr:to>
            </anchor>
          </commentPr>
        </mc:Choice>
        <mc:Fallback/>
      </mc:AlternateContent>
    </comment>
    <comment ref="E185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8</xdr:rowOff>
              </xdr:from>
              <xdr:to>
                <xdr:col>9</xdr:col>
                <xdr:colOff>12</xdr:colOff>
                <xdr:row>184</xdr:row>
                <xdr:rowOff>6</xdr:rowOff>
              </xdr:to>
            </anchor>
          </commentPr>
        </mc:Choice>
        <mc:Fallback/>
      </mc:AlternateContent>
    </comment>
    <comment ref="E186" authorId="0">
      <text>
        <r>
          <rPr>
            <sz val="8"/>
            <color rgb="FF000000"/>
            <rFont val="Tahoma"/>
            <family val="2"/>
          </rPr>
          <t xml:space="preserve">Digipack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7</xdr:rowOff>
              </xdr:from>
              <xdr:to>
                <xdr:col>9</xdr:col>
                <xdr:colOff>12</xdr:colOff>
                <xdr:row>185</xdr:row>
                <xdr:rowOff>5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8</xdr:rowOff>
              </xdr:from>
              <xdr:to>
                <xdr:col>9</xdr:col>
                <xdr:colOff>12</xdr:colOff>
                <xdr:row>186</xdr:row>
                <xdr:rowOff>6</xdr:rowOff>
              </xdr:to>
            </anchor>
          </commentPr>
        </mc:Choice>
        <mc:Fallback/>
      </mc:AlternateContent>
    </comment>
    <comment ref="E18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7</xdr:rowOff>
              </xdr:from>
              <xdr:to>
                <xdr:col>9</xdr:col>
                <xdr:colOff>12</xdr:colOff>
                <xdr:row>187</xdr:row>
                <xdr:rowOff>5</xdr:rowOff>
              </xdr:to>
            </anchor>
          </commentPr>
        </mc:Choice>
        <mc:Fallback/>
      </mc:AlternateContent>
    </comment>
    <comment ref="E18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8</xdr:rowOff>
              </xdr:from>
              <xdr:to>
                <xdr:col>9</xdr:col>
                <xdr:colOff>12</xdr:colOff>
                <xdr:row>188</xdr:row>
                <xdr:rowOff>6</xdr:rowOff>
              </xdr:to>
            </anchor>
          </commentPr>
        </mc:Choice>
        <mc:Fallback/>
      </mc:AlternateContent>
    </comment>
    <comment ref="E19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7</xdr:rowOff>
              </xdr:from>
              <xdr:to>
                <xdr:col>9</xdr:col>
                <xdr:colOff>12</xdr:colOff>
                <xdr:row>189</xdr:row>
                <xdr:rowOff>5</xdr:rowOff>
              </xdr:to>
            </anchor>
          </commentPr>
        </mc:Choice>
        <mc:Fallback/>
      </mc:AlternateContent>
    </comment>
    <comment ref="E191" authorId="0">
      <text>
        <r>
          <rPr>
            <sz val="8"/>
            <color rgb="FF000000"/>
            <rFont val="Tahoma"/>
            <family val="2"/>
          </rPr>
          <t xml:space="preserve">Bookset (2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7</xdr:rowOff>
              </xdr:from>
              <xdr:to>
                <xdr:col>9</xdr:col>
                <xdr:colOff>12</xdr:colOff>
                <xdr:row>190</xdr:row>
                <xdr:rowOff>5</xdr:rowOff>
              </xdr:to>
            </anchor>
          </commentPr>
        </mc:Choice>
        <mc:Fallback/>
      </mc:AlternateContent>
    </comment>
    <comment ref="E192" authorId="0">
      <text>
        <r>
          <rPr>
            <sz val="8"/>
            <color rgb="FF000000"/>
            <rFont val="Tahoma"/>
            <family val="2"/>
          </rPr>
          <t xml:space="preserve">Jewelcase + OBI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9</xdr:col>
                <xdr:colOff>12</xdr:colOff>
                <xdr:row>191</xdr:row>
                <xdr:rowOff>5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8</xdr:rowOff>
              </xdr:from>
              <xdr:to>
                <xdr:col>9</xdr:col>
                <xdr:colOff>12</xdr:colOff>
                <xdr:row>192</xdr:row>
                <xdr:rowOff>6</xdr:rowOff>
              </xdr:to>
            </anchor>
          </commentPr>
        </mc:Choice>
        <mc:Fallback/>
      </mc:AlternateContent>
    </comment>
    <comment ref="E194" authorId="0">
      <text>
        <r>
          <rPr>
            <sz val="8"/>
            <color rgb="FF000000"/>
            <rFont val="Tahoma"/>
            <family val="2"/>
          </rPr>
          <t xml:space="preserve">Digipack Big (3CD - 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9</xdr:col>
                <xdr:colOff>12</xdr:colOff>
                <xdr:row>193</xdr:row>
                <xdr:rowOff>5</xdr:rowOff>
              </xdr:to>
            </anchor>
          </commentPr>
        </mc:Choice>
        <mc:Fallback/>
      </mc:AlternateContent>
    </comment>
    <comment ref="E195" authorId="0">
      <text>
        <r>
          <rPr>
            <sz val="8"/>
            <color rgb="FF000000"/>
            <rFont val="Tahoma"/>
            <family val="2"/>
          </rPr>
          <t xml:space="preserve">Cardboard Sleev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9</xdr:col>
                <xdr:colOff>12</xdr:colOff>
                <xdr:row>194</xdr:row>
                <xdr:rowOff>6</xdr:rowOff>
              </xdr:to>
            </anchor>
          </commentPr>
        </mc:Choice>
        <mc:Fallback/>
      </mc:AlternateContent>
    </comment>
    <comment ref="E196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8</xdr:rowOff>
              </xdr:from>
              <xdr:to>
                <xdr:col>9</xdr:col>
                <xdr:colOff>12</xdr:colOff>
                <xdr:row>195</xdr:row>
                <xdr:rowOff>7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8</xdr:rowOff>
              </xdr:from>
              <xdr:to>
                <xdr:col>9</xdr:col>
                <xdr:colOff>12</xdr:colOff>
                <xdr:row>196</xdr:row>
                <xdr:rowOff>6</xdr:rowOff>
              </xdr:to>
            </anchor>
          </commentPr>
        </mc:Choice>
        <mc:Fallback/>
      </mc:AlternateContent>
    </comment>
    <comment ref="E198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8</xdr:rowOff>
              </xdr:from>
              <xdr:to>
                <xdr:col>9</xdr:col>
                <xdr:colOff>12</xdr:colOff>
                <xdr:row>197</xdr:row>
                <xdr:rowOff>6</xdr:rowOff>
              </xdr:to>
            </anchor>
          </commentPr>
        </mc:Choice>
        <mc:Fallback/>
      </mc:AlternateContent>
    </comment>
    <comment ref="E19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8</xdr:rowOff>
              </xdr:from>
              <xdr:to>
                <xdr:col>9</xdr:col>
                <xdr:colOff>12</xdr:colOff>
                <xdr:row>198</xdr:row>
                <xdr:rowOff>6</xdr:rowOff>
              </xdr:to>
            </anchor>
          </commentPr>
        </mc:Choice>
        <mc:Fallback/>
      </mc:AlternateContent>
    </comment>
    <comment ref="E20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8</xdr:rowOff>
              </xdr:from>
              <xdr:to>
                <xdr:col>9</xdr:col>
                <xdr:colOff>12</xdr:colOff>
                <xdr:row>199</xdr:row>
                <xdr:rowOff>6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ahoma"/>
            <family val="2"/>
          </rPr>
          <t xml:space="preserve">Slip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8</xdr:rowOff>
              </xdr:from>
              <xdr:to>
                <xdr:col>9</xdr:col>
                <xdr:colOff>12</xdr:colOff>
                <xdr:row>200</xdr:row>
                <xdr:rowOff>6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9</xdr:col>
                <xdr:colOff>12</xdr:colOff>
                <xdr:row>201</xdr:row>
                <xdr:rowOff>5</xdr:rowOff>
              </xdr:to>
            </anchor>
          </commentPr>
        </mc:Choice>
        <mc:Fallback/>
      </mc:AlternateContent>
    </comment>
    <comment ref="E203" authorId="0">
      <text>
        <r>
          <rPr>
            <sz val="8"/>
            <color rgb="FF000000"/>
            <rFont val="Tahoma"/>
            <family val="2"/>
          </rPr>
          <t xml:space="preserve">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8</xdr:rowOff>
              </xdr:from>
              <xdr:to>
                <xdr:col>9</xdr:col>
                <xdr:colOff>12</xdr:colOff>
                <xdr:row>202</xdr:row>
                <xdr:rowOff>6</xdr:rowOff>
              </xdr:to>
            </anchor>
          </commentPr>
        </mc:Choice>
        <mc:Fallback/>
      </mc:AlternateContent>
    </comment>
    <comment ref="E204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8</xdr:rowOff>
              </xdr:from>
              <xdr:to>
                <xdr:col>9</xdr:col>
                <xdr:colOff>12</xdr:colOff>
                <xdr:row>203</xdr:row>
                <xdr:rowOff>6</xdr:rowOff>
              </xdr:to>
            </anchor>
          </commentPr>
        </mc:Choice>
        <mc:Fallback/>
      </mc:AlternateContent>
    </comment>
    <comment ref="E205" authorId="0">
      <text>
        <r>
          <rPr>
            <sz val="8"/>
            <color rgb="FF000000"/>
            <rFont val="Tahoma"/>
            <family val="2"/>
          </rPr>
          <t xml:space="preserve">DVD-Slip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8</xdr:rowOff>
              </xdr:from>
              <xdr:to>
                <xdr:col>9</xdr:col>
                <xdr:colOff>12</xdr:colOff>
                <xdr:row>204</xdr:row>
                <xdr:rowOff>6</xdr:rowOff>
              </xdr:to>
            </anchor>
          </commentPr>
        </mc:Choice>
        <mc:Fallback/>
      </mc:AlternateContent>
    </comment>
    <comment ref="E206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8</xdr:rowOff>
              </xdr:from>
              <xdr:to>
                <xdr:col>9</xdr:col>
                <xdr:colOff>12</xdr:colOff>
                <xdr:row>205</xdr:row>
                <xdr:rowOff>6</xdr:rowOff>
              </xdr:to>
            </anchor>
          </commentPr>
        </mc:Choice>
        <mc:Fallback/>
      </mc:AlternateContent>
    </comment>
    <comment ref="E207" authorId="0">
      <text>
        <r>
          <rPr>
            <sz val="8"/>
            <color rgb="FF000000"/>
            <rFont val="Tahoma"/>
            <family val="2"/>
          </rPr>
          <t xml:space="preserve">Slimline 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7</xdr:rowOff>
              </xdr:from>
              <xdr:to>
                <xdr:col>9</xdr:col>
                <xdr:colOff>12</xdr:colOff>
                <xdr:row>206</xdr:row>
                <xdr:rowOff>5</xdr:rowOff>
              </xdr:to>
            </anchor>
          </commentPr>
        </mc:Choice>
        <mc:Fallback/>
      </mc:AlternateContent>
    </comment>
    <comment ref="E208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8</xdr:rowOff>
              </xdr:from>
              <xdr:to>
                <xdr:col>9</xdr:col>
                <xdr:colOff>12</xdr:colOff>
                <xdr:row>207</xdr:row>
                <xdr:rowOff>6</xdr:rowOff>
              </xdr:to>
            </anchor>
          </commentPr>
        </mc:Choice>
        <mc:Fallback/>
      </mc:AlternateContent>
    </comment>
    <comment ref="E209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8</xdr:rowOff>
              </xdr:from>
              <xdr:to>
                <xdr:col>9</xdr:col>
                <xdr:colOff>12</xdr:colOff>
                <xdr:row>208</xdr:row>
                <xdr:rowOff>6</xdr:rowOff>
              </xdr:to>
            </anchor>
          </commentPr>
        </mc:Choice>
        <mc:Fallback/>
      </mc:AlternateContent>
    </comment>
    <comment ref="E210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8</xdr:rowOff>
              </xdr:from>
              <xdr:to>
                <xdr:col>9</xdr:col>
                <xdr:colOff>12</xdr:colOff>
                <xdr:row>209</xdr:row>
                <xdr:rowOff>6</xdr:rowOff>
              </xdr:to>
            </anchor>
          </commentPr>
        </mc:Choice>
        <mc:Fallback/>
      </mc:AlternateContent>
    </comment>
    <comment ref="E211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7</xdr:rowOff>
              </xdr:from>
              <xdr:to>
                <xdr:col>9</xdr:col>
                <xdr:colOff>12</xdr:colOff>
                <xdr:row>210</xdr:row>
                <xdr:rowOff>5</xdr:rowOff>
              </xdr:to>
            </anchor>
          </commentPr>
        </mc:Choice>
        <mc:Fallback/>
      </mc:AlternateContent>
    </comment>
    <comment ref="E21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7</xdr:rowOff>
              </xdr:from>
              <xdr:to>
                <xdr:col>9</xdr:col>
                <xdr:colOff>12</xdr:colOff>
                <xdr:row>211</xdr:row>
                <xdr:rowOff>5</xdr:rowOff>
              </xdr:to>
            </anchor>
          </commentPr>
        </mc:Choice>
        <mc:Fallback/>
      </mc:AlternateContent>
    </comment>
    <comment ref="E213" authorId="0">
      <text>
        <r>
          <rPr>
            <sz val="8"/>
            <color rgb="FF000000"/>
            <rFont val="Tahoma"/>
            <family val="2"/>
          </rPr>
          <t xml:space="preserve">DVD-Fold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7</xdr:rowOff>
              </xdr:from>
              <xdr:to>
                <xdr:col>9</xdr:col>
                <xdr:colOff>12</xdr:colOff>
                <xdr:row>212</xdr:row>
                <xdr:rowOff>5</xdr:rowOff>
              </xdr:to>
            </anchor>
          </commentPr>
        </mc:Choice>
        <mc:Fallback/>
      </mc:AlternateContent>
    </comment>
    <comment ref="E214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7</xdr:rowOff>
              </xdr:from>
              <xdr:to>
                <xdr:col>9</xdr:col>
                <xdr:colOff>12</xdr:colOff>
                <xdr:row>213</xdr:row>
                <xdr:rowOff>5</xdr:rowOff>
              </xdr:to>
            </anchor>
          </commentPr>
        </mc:Choice>
        <mc:Fallback/>
      </mc:AlternateContent>
    </comment>
    <comment ref="E215" authorId="0">
      <text>
        <r>
          <rPr>
            <sz val="8"/>
            <color rgb="FF000000"/>
            <rFont val="Tahoma"/>
            <family val="2"/>
          </rPr>
          <t xml:space="preserve">Slipcase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9</xdr:rowOff>
              </xdr:from>
              <xdr:to>
                <xdr:col>9</xdr:col>
                <xdr:colOff>12</xdr:colOff>
                <xdr:row>214</xdr:row>
                <xdr:rowOff>7</xdr:rowOff>
              </xdr:to>
            </anchor>
          </commentPr>
        </mc:Choice>
        <mc:Fallback/>
      </mc:AlternateContent>
    </comment>
    <comment ref="E216" authorId="0">
      <text>
        <r>
          <rPr>
            <sz val="8"/>
            <color rgb="FF000000"/>
            <rFont val="Tahoma"/>
            <family val="2"/>
          </rPr>
          <t xml:space="preserve">Digipack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9</xdr:rowOff>
              </xdr:from>
              <xdr:to>
                <xdr:col>9</xdr:col>
                <xdr:colOff>12</xdr:colOff>
                <xdr:row>215</xdr:row>
                <xdr:rowOff>7</xdr:rowOff>
              </xdr:to>
            </anchor>
          </commentPr>
        </mc:Choice>
        <mc:Fallback/>
      </mc:AlternateContent>
    </comment>
    <comment ref="E217" authorId="0">
      <text>
        <r>
          <rPr>
            <sz val="8"/>
            <color rgb="FF000000"/>
            <rFont val="Tahoma"/>
            <family val="2"/>
          </rPr>
          <t xml:space="preserve">12" 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0</xdr:rowOff>
              </xdr:from>
              <xdr:to>
                <xdr:col>9</xdr:col>
                <xdr:colOff>12</xdr:colOff>
                <xdr:row>216</xdr:row>
                <xdr:rowOff>8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2"/>
          </rPr>
          <t xml:space="preserve">12" 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9</xdr:rowOff>
              </xdr:from>
              <xdr:to>
                <xdr:col>9</xdr:col>
                <xdr:colOff>12</xdr:colOff>
                <xdr:row>217</xdr:row>
                <xdr:rowOff>7</xdr:rowOff>
              </xdr:to>
            </anchor>
          </commentPr>
        </mc:Choice>
        <mc:Fallback/>
      </mc:AlternateContent>
    </comment>
    <comment ref="E219" authorId="0">
      <text>
        <r>
          <rPr>
            <sz val="8"/>
            <color rgb="FF000000"/>
            <rFont val="Tahoma"/>
            <family val="2"/>
          </rPr>
          <t xml:space="preserve">7" 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8</xdr:rowOff>
              </xdr:from>
              <xdr:to>
                <xdr:col>9</xdr:col>
                <xdr:colOff>12</xdr:colOff>
                <xdr:row>218</xdr:row>
                <xdr:rowOff>6</xdr:rowOff>
              </xdr:to>
            </anchor>
          </commentPr>
        </mc:Choice>
        <mc:Fallback/>
      </mc:AlternateContent>
    </comment>
    <comment ref="E220" authorId="0">
      <text>
        <r>
          <rPr>
            <sz val="8"/>
            <color rgb="FF000000"/>
            <rFont val="Tahoma"/>
            <family val="2"/>
          </rPr>
          <t xml:space="preserve">7" 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7</xdr:rowOff>
              </xdr:from>
              <xdr:to>
                <xdr:col>9</xdr:col>
                <xdr:colOff>12</xdr:colOff>
                <xdr:row>219</xdr:row>
                <xdr:rowOff>5</xdr:rowOff>
              </xdr:to>
            </anchor>
          </commentPr>
        </mc:Choice>
        <mc:Fallback/>
      </mc:AlternateContent>
    </comment>
    <comment ref="E221" authorId="0">
      <text>
        <r>
          <rPr>
            <sz val="8"/>
            <color rgb="FF000000"/>
            <rFont val="Tahoma"/>
            <family val="2"/>
          </rPr>
          <t xml:space="preserve">7" Cardboard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7</xdr:rowOff>
              </xdr:from>
              <xdr:to>
                <xdr:col>9</xdr:col>
                <xdr:colOff>12</xdr:colOff>
                <xdr:row>220</xdr:row>
                <xdr:rowOff>5</xdr:rowOff>
              </xdr:to>
            </anchor>
          </commentPr>
        </mc:Choice>
        <mc:Fallback/>
      </mc:AlternateContent>
    </comment>
    <comment ref="E222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9</xdr:col>
                <xdr:colOff>12</xdr:colOff>
                <xdr:row>221</xdr:row>
                <xdr:rowOff>5</xdr:rowOff>
              </xdr:to>
            </anchor>
          </commentPr>
        </mc:Choice>
        <mc:Fallback/>
      </mc:AlternateContent>
    </comment>
    <comment ref="E223" authorId="0">
      <text>
        <r>
          <rPr>
            <sz val="8"/>
            <color rgb="FF000000"/>
            <rFont val="Tahoma"/>
            <family val="2"/>
          </rPr>
          <t xml:space="preserve">Jewelcase (2C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8</xdr:rowOff>
              </xdr:from>
              <xdr:to>
                <xdr:col>9</xdr:col>
                <xdr:colOff>12</xdr:colOff>
                <xdr:row>222</xdr:row>
                <xdr:rowOff>6</xdr:rowOff>
              </xdr:to>
            </anchor>
          </commentPr>
        </mc:Choice>
        <mc:Fallback/>
      </mc:AlternateContent>
    </comment>
    <comment ref="E224" authorId="0">
      <text>
        <r>
          <rPr>
            <sz val="8"/>
            <color rgb="FF000000"/>
            <rFont val="Tahoma"/>
            <family val="2"/>
          </rPr>
          <t xml:space="preserve">Jewel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9</xdr:rowOff>
              </xdr:from>
              <xdr:to>
                <xdr:col>9</xdr:col>
                <xdr:colOff>12</xdr:colOff>
                <xdr:row>223</xdr:row>
                <xdr:rowOff>7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2"/>
          </rPr>
          <t xml:space="preserve">Slipcase Digipack (lux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8</xdr:rowOff>
              </xdr:from>
              <xdr:to>
                <xdr:col>9</xdr:col>
                <xdr:colOff>12</xdr:colOff>
                <xdr:row>224</xdr:row>
                <xdr:rowOff>6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3</xdr:col>
                <xdr:colOff>64</xdr:colOff>
                <xdr:row>5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Verzendkosten € 2,72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64</xdr:colOff>
                <xdr:row>6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Verzendkosten € 5,00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3</xdr:col>
                <xdr:colOff>64</xdr:colOff>
                <xdr:row>10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Album £ 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3</xdr:col>
                <xdr:colOff>64</xdr:colOff>
                <xdr:row>12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Album £ 8,99
Verzendkosten £ 3,00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64</xdr:colOff>
                <xdr:row>14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</rPr>
          <t xml:space="preserve">Gewonnen met de
"Come back to me"
prijsvra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8</xdr:rowOff>
              </xdr:from>
              <xdr:to>
                <xdr:col>13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Gewonnen met de
"Come back to me"
prijsvra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8</xdr:rowOff>
              </xdr:from>
              <xdr:to>
                <xdr:col>13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Opheffingsuitverkoop:
25% korting op € 1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4</xdr:colOff>
                <xdr:row>21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Album $ 9,99
Verzendkosten $ 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64</xdr:colOff>
                <xdr:row>24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64</xdr:colOff>
                <xdr:row>24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3</xdr:col>
                <xdr:colOff>64</xdr:colOff>
                <xdr:row>25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</rPr>
          <t xml:space="preserve">Album $ 7,99
Verzendkosten $ 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3</xdr:col>
                <xdr:colOff>64</xdr:colOff>
                <xdr:row>29</xdr:row>
                <xdr:rowOff>3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</rPr>
          <t xml:space="preserve">Gekregen van Irina voor
m'n 20e verjaar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3</xdr:col>
                <xdr:colOff>64</xdr:colOff>
                <xdr:row>31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</rPr>
          <t xml:space="preserve">Gekregen van Irina voor
m'n 20e verjaar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3</xdr:col>
                <xdr:colOff>64</xdr:colOff>
                <xdr:row>34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</rPr>
          <t xml:space="preserve">Album $ 15,50
Verzendkosten $ 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3</xdr:col>
                <xdr:colOff>64</xdr:colOff>
                <xdr:row>36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</rPr>
          <t xml:space="preserve">Gekregen van Irina voor
m'n 20e verjaar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3</xdr:col>
                <xdr:colOff>64</xdr:colOff>
                <xdr:row>37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2"/>
          </rPr>
          <t xml:space="preserve">Album $ 16,99
Verzendkosten $ 2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8</xdr:rowOff>
              </xdr:from>
              <xdr:to>
                <xdr:col>13</xdr:col>
                <xdr:colOff>64</xdr:colOff>
                <xdr:row>38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</rPr>
          <t xml:space="preserve">Album £ 4,99
Verzendkosten £ 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3</xdr:col>
                <xdr:colOff>64</xdr:colOff>
                <xdr:row>40</xdr:row>
                <xdr:rowOff>2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</rPr>
          <t xml:space="preserve">Album $ 16,99
Verzendkosten $ 2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3</xdr:col>
                <xdr:colOff>64</xdr:colOff>
                <xdr:row>41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3</xdr:col>
                <xdr:colOff>64</xdr:colOff>
                <xdr:row>41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3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2"/>
          </rPr>
          <t xml:space="preserve">Verzendkosten € 2,25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8</xdr:rowOff>
              </xdr:from>
              <xdr:to>
                <xdr:col>13</xdr:col>
                <xdr:colOff>64</xdr:colOff>
                <xdr:row>44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</rPr>
          <t xml:space="preserve">Gekregen van Irina voor
m'n 20e verjaar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3</xdr:col>
                <xdr:colOff>64</xdr:colOff>
                <xdr:row>47</xdr:row>
                <xdr:rowOff>2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ahoma"/>
            <family val="2"/>
          </rPr>
          <t xml:space="preserve">Album $ 22,50
Verzendkosten € 2,32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3</xdr:col>
                <xdr:colOff>64</xdr:colOff>
                <xdr:row>48</xdr:row>
                <xdr:rowOff>2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3</xdr:col>
                <xdr:colOff>64</xdr:colOff>
                <xdr:row>48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2"/>
          </rPr>
          <t xml:space="preserve">BTW € 4,63
Verzendkosten € 8,00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3</xdr:col>
                <xdr:colOff>64</xdr:colOff>
                <xdr:row>50</xdr:row>
                <xdr:rowOff>2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2"/>
          </rPr>
          <t xml:space="preserve">Gekregen van Ar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13</xdr:col>
                <xdr:colOff>64</xdr:colOff>
                <xdr:row>52</xdr:row>
                <xdr:rowOff>5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2"/>
          </rPr>
          <t xml:space="preserve">Verzendkosten € 8,00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3</xdr:col>
                <xdr:colOff>64</xdr:colOff>
                <xdr:row>53</xdr:row>
                <xdr:rowOff>5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2"/>
          </rPr>
          <t xml:space="preserve">Verzendkosten
Single € 40,72
Golden Earring € -2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3</xdr:col>
                <xdr:colOff>64</xdr:colOff>
                <xdr:row>56</xdr:row>
                <xdr:rowOff>16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2"/>
          </rPr>
          <t xml:space="preserve">Single $ 71,01
Verzendkosten $ 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8</xdr:rowOff>
              </xdr:from>
              <xdr:to>
                <xdr:col>13</xdr:col>
                <xdr:colOff>64</xdr:colOff>
                <xdr:row>57</xdr:row>
                <xdr:rowOff>3</xdr:rowOff>
              </xdr:to>
            </anchor>
          </commentPr>
        </mc:Choice>
        <mc:Fallback/>
      </mc:AlternateContent>
    </comment>
    <comment ref="L58" authorId="0">
      <text>
        <r>
          <rPr>
            <sz val="8"/>
            <color rgb="FF000000"/>
            <rFont val="Tahoma"/>
            <family val="2"/>
          </rPr>
          <t xml:space="preserve">Gekregen van Taz
(Natasja de Hoog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6</xdr:row>
                <xdr:rowOff>8</xdr:rowOff>
              </xdr:from>
              <xdr:to>
                <xdr:col>13</xdr:col>
                <xdr:colOff>63</xdr:colOff>
                <xdr:row>58</xdr:row>
                <xdr:rowOff>3</xdr:rowOff>
              </xdr:to>
            </anchor>
          </commentPr>
        </mc:Choice>
        <mc:Fallback/>
      </mc:AlternateContent>
    </comment>
    <comment ref="L59" authorId="0">
      <text>
        <r>
          <rPr>
            <sz val="8"/>
            <color rgb="FF000000"/>
            <rFont val="Tahoma"/>
            <family val="2"/>
          </rPr>
          <t xml:space="preserve">Single $ 31,00
Verzendkosten € 2,32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3</xdr:col>
                <xdr:colOff>64</xdr:colOff>
                <xdr:row>59</xdr:row>
                <xdr:rowOff>2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8</xdr:rowOff>
              </xdr:from>
              <xdr:to>
                <xdr:col>13</xdr:col>
                <xdr:colOff>64</xdr:colOff>
                <xdr:row>60</xdr:row>
                <xdr:rowOff>6</xdr:rowOff>
              </xdr:to>
            </anchor>
          </commentPr>
        </mc:Choice>
        <mc:Fallback/>
      </mc:AlternateContent>
    </comment>
    <comment ref="L62" authorId="0">
      <text>
        <r>
          <rPr>
            <sz val="8"/>
            <color rgb="FF000000"/>
            <rFont val="Tahoma"/>
            <family val="2"/>
          </rPr>
          <t xml:space="preserve">Verzendkosten € 8,00 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3</xdr:col>
                <xdr:colOff>64</xdr:colOff>
                <xdr:row>61</xdr:row>
                <xdr:rowOff>5</xdr:rowOff>
              </xdr:to>
            </anchor>
          </commentPr>
        </mc:Choice>
        <mc:Fallback/>
      </mc:AlternateContent>
    </comment>
    <comment ref="L63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7</xdr:rowOff>
              </xdr:from>
              <xdr:to>
                <xdr:col>13</xdr:col>
                <xdr:colOff>64</xdr:colOff>
                <xdr:row>62</xdr:row>
                <xdr:rowOff>5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ahoma"/>
            <family val="2"/>
          </rPr>
          <t xml:space="preserve">Verzendkosten € 6,00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8</xdr:rowOff>
              </xdr:from>
              <xdr:to>
                <xdr:col>13</xdr:col>
                <xdr:colOff>64</xdr:colOff>
                <xdr:row>6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sz val="8"/>
            <color rgb="FF000000"/>
            <rFont val="Tahoma"/>
            <family val="2"/>
          </rPr>
          <t xml:space="preserve">Verzendkosten € 8,00 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7</xdr:rowOff>
              </xdr:from>
              <xdr:to>
                <xdr:col>13</xdr:col>
                <xdr:colOff>64</xdr:colOff>
                <xdr:row>65</xdr:row>
                <xdr:rowOff>5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7</xdr:rowOff>
              </xdr:from>
              <xdr:to>
                <xdr:col>13</xdr:col>
                <xdr:colOff>64</xdr:colOff>
                <xdr:row>66</xdr:row>
                <xdr:rowOff>5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</rPr>
          <t xml:space="preserve">Sinterklaascadeau
€ 19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7</xdr:rowOff>
              </xdr:from>
              <xdr:to>
                <xdr:col>13</xdr:col>
                <xdr:colOff>64</xdr:colOff>
                <xdr:row>72</xdr:row>
                <xdr:rowOff>2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</rPr>
          <t xml:space="preserve">Album £ 10,00
Verzendkosten £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7</xdr:rowOff>
              </xdr:from>
              <xdr:to>
                <xdr:col>13</xdr:col>
                <xdr:colOff>64</xdr:colOff>
                <xdr:row>73</xdr:row>
                <xdr:rowOff>2</xdr:rowOff>
              </xdr:to>
            </anchor>
          </commentPr>
        </mc:Choice>
        <mc:Fallback/>
      </mc:AlternateContent>
    </comment>
    <comment ref="L74" authorId="0">
      <text>
        <r>
          <rPr>
            <sz val="8"/>
            <color rgb="FF000000"/>
            <rFont val="Tahoma"/>
            <family val="2"/>
          </rPr>
          <t xml:space="preserve">NLstore korting € 2,50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7</xdr:rowOff>
              </xdr:from>
              <xdr:to>
                <xdr:col>13</xdr:col>
                <xdr:colOff>64</xdr:colOff>
                <xdr:row>73</xdr:row>
                <xdr:rowOff>5</xdr:rowOff>
              </xdr:to>
            </anchor>
          </commentPr>
        </mc:Choice>
        <mc:Fallback/>
      </mc:AlternateContent>
    </comment>
    <comment ref="L75" authorId="0">
      <text>
        <r>
          <rPr>
            <sz val="8"/>
            <color rgb="FF000000"/>
            <rFont val="Tahoma"/>
            <family val="2"/>
          </rPr>
          <t xml:space="preserve">Opheffingsuitverkoop:
25% korting op € 14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</xdr:rowOff>
              </xdr:from>
              <xdr:to>
                <xdr:col>13</xdr:col>
                <xdr:colOff>64</xdr:colOff>
                <xdr:row>75</xdr:row>
                <xdr:rowOff>2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2"/>
          </rPr>
          <t xml:space="preserve">FRS actie: 3 voor € 25,00
Cadeaubon: € 10,00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8</xdr:rowOff>
              </xdr:from>
              <xdr:to>
                <xdr:col>13</xdr:col>
                <xdr:colOff>64</xdr:colOff>
                <xdr:row>76</xdr:row>
                <xdr:rowOff>3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ahoma"/>
            <family val="2"/>
          </rPr>
          <t xml:space="preserve">Album £ 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7</xdr:rowOff>
              </xdr:from>
              <xdr:to>
                <xdr:col>13</xdr:col>
                <xdr:colOff>64</xdr:colOff>
                <xdr:row>76</xdr:row>
                <xdr:rowOff>5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2"/>
          </rPr>
          <t xml:space="preserve">Platenbon € 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7</xdr:rowOff>
              </xdr:from>
              <xdr:to>
                <xdr:col>13</xdr:col>
                <xdr:colOff>64</xdr:colOff>
                <xdr:row>78</xdr:row>
                <xdr:rowOff>5</xdr:rowOff>
              </xdr:to>
            </anchor>
          </commentPr>
        </mc:Choice>
        <mc:Fallback/>
      </mc:AlternateContent>
    </comment>
    <comment ref="L81" authorId="0">
      <text>
        <r>
          <rPr>
            <sz val="8"/>
            <color rgb="FF000000"/>
            <rFont val="Tahoma"/>
            <family val="2"/>
          </rPr>
          <t xml:space="preserve">Met gratis Promo-po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8</xdr:rowOff>
              </xdr:from>
              <xdr:to>
                <xdr:col>13</xdr:col>
                <xdr:colOff>64</xdr:colOff>
                <xdr:row>80</xdr:row>
                <xdr:rowOff>6</xdr:rowOff>
              </xdr:to>
            </anchor>
          </commentPr>
        </mc:Choice>
        <mc:Fallback/>
      </mc:AlternateContent>
    </comment>
    <comment ref="L82" authorId="0">
      <text>
        <r>
          <rPr>
            <sz val="8"/>
            <color rgb="FF000000"/>
            <rFont val="Tahoma"/>
            <family val="2"/>
          </rPr>
          <t xml:space="preserve">FRS Kortingsbon
10% = € 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0</xdr:row>
                <xdr:rowOff>8</xdr:rowOff>
              </xdr:from>
              <xdr:to>
                <xdr:col>17</xdr:col>
                <xdr:colOff>3</xdr:colOff>
                <xdr:row>82</xdr:row>
                <xdr:rowOff>3</xdr:rowOff>
              </xdr:to>
            </anchor>
          </commentPr>
        </mc:Choice>
        <mc:Fallback/>
      </mc:AlternateContent>
    </comment>
    <comment ref="L84" authorId="0">
      <text>
        <r>
          <rPr>
            <sz val="8"/>
            <color rgb="FF000000"/>
            <rFont val="Tahoma"/>
            <family val="2"/>
          </rPr>
          <t xml:space="preserve">FRS actie: 3 voor € 25,00
Cadeaubon: € 10,00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8</xdr:rowOff>
              </xdr:from>
              <xdr:to>
                <xdr:col>13</xdr:col>
                <xdr:colOff>64</xdr:colOff>
                <xdr:row>84</xdr:row>
                <xdr:rowOff>3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2"/>
          </rPr>
          <t xml:space="preserve">Ouders € 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8</xdr:rowOff>
              </xdr:from>
              <xdr:to>
                <xdr:col>13</xdr:col>
                <xdr:colOff>64</xdr:colOff>
                <xdr:row>85</xdr:row>
                <xdr:rowOff>6</xdr:rowOff>
              </xdr:to>
            </anchor>
          </commentPr>
        </mc:Choice>
        <mc:Fallback/>
      </mc:AlternateContent>
    </comment>
    <comment ref="L87" authorId="0">
      <text>
        <r>
          <rPr>
            <sz val="8"/>
            <color rgb="FF000000"/>
            <rFont val="Tahoma"/>
            <family val="2"/>
          </rPr>
          <t xml:space="preserve">Gewonnen met de
Edenbridge Fanclub
prijsvra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5</xdr:row>
                <xdr:rowOff>8</xdr:rowOff>
              </xdr:from>
              <xdr:to>
                <xdr:col>13</xdr:col>
                <xdr:colOff>63</xdr:colOff>
                <xdr:row>88</xdr:row>
                <xdr:rowOff>1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Tahoma"/>
            <family val="2"/>
          </rPr>
          <t xml:space="preserve">ProgStore korting € 2,00
In combinatie met
Stream of Passion -
Embrace the storm
(InsideO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7</xdr:row>
                <xdr:rowOff>8</xdr:rowOff>
              </xdr:from>
              <xdr:to>
                <xdr:col>13</xdr:col>
                <xdr:colOff>63</xdr:colOff>
                <xdr:row>91</xdr:row>
                <xdr:rowOff>14</xdr:rowOff>
              </xdr:to>
            </anchor>
          </commentPr>
        </mc:Choice>
        <mc:Fallback/>
      </mc:AlternateContent>
    </comment>
    <comment ref="L94" authorId="0">
      <text>
        <r>
          <rPr>
            <sz val="8"/>
            <color rgb="FF000000"/>
            <rFont val="Tahoma"/>
            <family val="2"/>
          </rPr>
          <t xml:space="preserve">Verzendkosten € 2,20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7</xdr:rowOff>
              </xdr:from>
              <xdr:to>
                <xdr:col>13</xdr:col>
                <xdr:colOff>64</xdr:colOff>
                <xdr:row>93</xdr:row>
                <xdr:rowOff>5</xdr:rowOff>
              </xdr:to>
            </anchor>
          </commentPr>
        </mc:Choice>
        <mc:Fallback/>
      </mc:AlternateContent>
    </comment>
    <comment ref="L95" authorId="0">
      <text>
        <r>
          <rPr>
            <sz val="8"/>
            <color rgb="FF000000"/>
            <rFont val="Tahoma"/>
            <family val="2"/>
          </rPr>
          <t xml:space="preserve">Verzendkosten € 6,75 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3</xdr:col>
                <xdr:colOff>64</xdr:colOff>
                <xdr:row>94</xdr:row>
                <xdr:rowOff>5</xdr:rowOff>
              </xdr:to>
            </anchor>
          </commentPr>
        </mc:Choice>
        <mc:Fallback/>
      </mc:AlternateContent>
    </comment>
    <comment ref="L97" authorId="0">
      <text>
        <r>
          <rPr>
            <sz val="8"/>
            <color rgb="FF000000"/>
            <rFont val="Tahoma"/>
            <family val="2"/>
          </rPr>
          <t xml:space="preserve">Cadeaubon: € 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3</xdr:col>
                <xdr:colOff>64</xdr:colOff>
                <xdr:row>96</xdr:row>
                <xdr:rowOff>5</xdr:rowOff>
              </xdr:to>
            </anchor>
          </commentPr>
        </mc:Choice>
        <mc:Fallback/>
      </mc:AlternateContent>
    </comment>
    <comment ref="L98" authorId="0">
      <text>
        <r>
          <rPr>
            <sz val="8"/>
            <color rgb="FF000000"/>
            <rFont val="Tahoma"/>
            <family val="2"/>
          </rPr>
          <t xml:space="preserve">Gekregen van m'n
ouders € 17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7</xdr:rowOff>
              </xdr:from>
              <xdr:to>
                <xdr:col>13</xdr:col>
                <xdr:colOff>64</xdr:colOff>
                <xdr:row>98</xdr:row>
                <xdr:rowOff>2</xdr:rowOff>
              </xdr:to>
            </anchor>
          </commentPr>
        </mc:Choice>
        <mc:Fallback/>
      </mc:AlternateContent>
    </comment>
    <comment ref="L99" authorId="0">
      <text>
        <r>
          <rPr>
            <sz val="8"/>
            <color rgb="FF000000"/>
            <rFont val="Tahoma"/>
            <family val="2"/>
          </rPr>
          <t xml:space="preserve">Verzendkosten € 2,20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7</xdr:rowOff>
              </xdr:from>
              <xdr:to>
                <xdr:col>13</xdr:col>
                <xdr:colOff>64</xdr:colOff>
                <xdr:row>98</xdr:row>
                <xdr:rowOff>5</xdr:rowOff>
              </xdr:to>
            </anchor>
          </commentPr>
        </mc:Choice>
        <mc:Fallback/>
      </mc:AlternateContent>
    </comment>
    <comment ref="L100" authorId="0">
      <text>
        <r>
          <rPr>
            <sz val="8"/>
            <color rgb="FF000000"/>
            <rFont val="Tahoma"/>
            <family val="2"/>
          </rPr>
          <t xml:space="preserve">Ouders €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8</xdr:rowOff>
              </xdr:from>
              <xdr:to>
                <xdr:col>13</xdr:col>
                <xdr:colOff>64</xdr:colOff>
                <xdr:row>99</xdr:row>
                <xdr:rowOff>6</xdr:rowOff>
              </xdr:to>
            </anchor>
          </commentPr>
        </mc:Choice>
        <mc:Fallback/>
      </mc:AlternateContent>
    </comment>
    <comment ref="L102" authorId="0">
      <text>
        <r>
          <rPr>
            <sz val="8"/>
            <color rgb="FF000000"/>
            <rFont val="Tahoma"/>
            <family val="2"/>
          </rPr>
          <t xml:space="preserve">Mijn 1e originele alb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0</xdr:row>
                <xdr:rowOff>8</xdr:rowOff>
              </xdr:from>
              <xdr:to>
                <xdr:col>13</xdr:col>
                <xdr:colOff>63</xdr:colOff>
                <xdr:row>101</xdr:row>
                <xdr:rowOff>6</xdr:rowOff>
              </xdr:to>
            </anchor>
          </commentPr>
        </mc:Choice>
        <mc:Fallback/>
      </mc:AlternateContent>
    </comment>
    <comment ref="L104" authorId="0">
      <text>
        <r>
          <rPr>
            <sz val="8"/>
            <color rgb="FF000000"/>
            <rFont val="Tahoma"/>
            <family val="2"/>
          </rPr>
          <t xml:space="preserve">Album £ 1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7</xdr:rowOff>
              </xdr:from>
              <xdr:to>
                <xdr:col>13</xdr:col>
                <xdr:colOff>64</xdr:colOff>
                <xdr:row>103</xdr:row>
                <xdr:rowOff>5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2"/>
          </rPr>
          <t xml:space="preserve">Album £ 1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7</xdr:rowOff>
              </xdr:from>
              <xdr:to>
                <xdr:col>13</xdr:col>
                <xdr:colOff>64</xdr:colOff>
                <xdr:row>104</xdr:row>
                <xdr:rowOff>5</xdr:rowOff>
              </xdr:to>
            </anchor>
          </commentPr>
        </mc:Choice>
        <mc:Fallback/>
      </mc:AlternateContent>
    </comment>
    <comment ref="L106" authorId="0">
      <text>
        <r>
          <rPr>
            <sz val="8"/>
            <color rgb="FF000000"/>
            <rFont val="Tahoma"/>
            <family val="2"/>
          </rPr>
          <t xml:space="preserve">Album £ 1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7</xdr:rowOff>
              </xdr:from>
              <xdr:to>
                <xdr:col>13</xdr:col>
                <xdr:colOff>64</xdr:colOff>
                <xdr:row>105</xdr:row>
                <xdr:rowOff>5</xdr:rowOff>
              </xdr:to>
            </anchor>
          </commentPr>
        </mc:Choice>
        <mc:Fallback/>
      </mc:AlternateContent>
    </comment>
    <comment ref="L107" authorId="0">
      <text>
        <r>
          <rPr>
            <sz val="8"/>
            <color rgb="FF000000"/>
            <rFont val="Tahoma"/>
            <family val="2"/>
          </rPr>
          <t xml:space="preserve">Album £ 1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7</xdr:rowOff>
              </xdr:from>
              <xdr:to>
                <xdr:col>13</xdr:col>
                <xdr:colOff>64</xdr:colOff>
                <xdr:row>106</xdr:row>
                <xdr:rowOff>5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2"/>
          </rPr>
          <t xml:space="preserve">Album £ 1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7</xdr:rowOff>
              </xdr:from>
              <xdr:to>
                <xdr:col>13</xdr:col>
                <xdr:colOff>64</xdr:colOff>
                <xdr:row>107</xdr:row>
                <xdr:rowOff>5</xdr:rowOff>
              </xdr:to>
            </anchor>
          </commentPr>
        </mc:Choice>
        <mc:Fallback/>
      </mc:AlternateContent>
    </comment>
    <comment ref="L109" authorId="0">
      <text>
        <r>
          <rPr>
            <sz val="8"/>
            <color rgb="FF000000"/>
            <rFont val="Tahoma"/>
            <family val="2"/>
          </rPr>
          <t xml:space="preserve">Album £ 1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7</xdr:rowOff>
              </xdr:from>
              <xdr:to>
                <xdr:col>13</xdr:col>
                <xdr:colOff>64</xdr:colOff>
                <xdr:row>108</xdr:row>
                <xdr:rowOff>5</xdr:rowOff>
              </xdr:to>
            </anchor>
          </commentPr>
        </mc:Choice>
        <mc:Fallback/>
      </mc:AlternateContent>
    </comment>
    <comment ref="L110" authorId="0">
      <text>
        <r>
          <rPr>
            <sz val="8"/>
            <color rgb="FF000000"/>
            <rFont val="Tahoma"/>
            <family val="2"/>
          </rPr>
          <t xml:space="preserve">Gekregen van Taz
(Natasja de hoog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8</xdr:rowOff>
              </xdr:from>
              <xdr:to>
                <xdr:col>13</xdr:col>
                <xdr:colOff>64</xdr:colOff>
                <xdr:row>110</xdr:row>
                <xdr:rowOff>3</xdr:rowOff>
              </xdr:to>
            </anchor>
          </commentPr>
        </mc:Choice>
        <mc:Fallback/>
      </mc:AlternateContent>
    </comment>
    <comment ref="L111" authorId="0">
      <text>
        <r>
          <rPr>
            <sz val="8"/>
            <color rgb="FF000000"/>
            <rFont val="Tahoma"/>
            <family val="2"/>
          </rPr>
          <t xml:space="preserve">Spaarsysteem Plato
50 Maniacs = € 25,00
(+ € 1,50 kort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7</xdr:rowOff>
              </xdr:from>
              <xdr:to>
                <xdr:col>13</xdr:col>
                <xdr:colOff>64</xdr:colOff>
                <xdr:row>111</xdr:row>
                <xdr:rowOff>16</xdr:rowOff>
              </xdr:to>
            </anchor>
          </commentPr>
        </mc:Choice>
        <mc:Fallback/>
      </mc:AlternateContent>
    </comment>
    <comment ref="L113" authorId="0">
      <text>
        <r>
          <rPr>
            <sz val="8"/>
            <color rgb="FF000000"/>
            <rFont val="Tahoma"/>
            <family val="2"/>
          </rPr>
          <t xml:space="preserve">Album £ 11,00
Verzendkosten £ 1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7</xdr:rowOff>
              </xdr:from>
              <xdr:to>
                <xdr:col>13</xdr:col>
                <xdr:colOff>64</xdr:colOff>
                <xdr:row>113</xdr:row>
                <xdr:rowOff>2</xdr:rowOff>
              </xdr:to>
            </anchor>
          </commentPr>
        </mc:Choice>
        <mc:Fallback/>
      </mc:AlternateContent>
    </comment>
    <comment ref="L115" authorId="0">
      <text>
        <r>
          <rPr>
            <sz val="8"/>
            <color rgb="FF000000"/>
            <rFont val="Tahoma"/>
            <family val="2"/>
          </rPr>
          <t xml:space="preserve">Verzendkosten € 6,75 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7</xdr:rowOff>
              </xdr:from>
              <xdr:to>
                <xdr:col>13</xdr:col>
                <xdr:colOff>64</xdr:colOff>
                <xdr:row>114</xdr:row>
                <xdr:rowOff>5</xdr:rowOff>
              </xdr:to>
            </anchor>
          </commentPr>
        </mc:Choice>
        <mc:Fallback/>
      </mc:AlternateContent>
    </comment>
    <comment ref="L117" authorId="0">
      <text>
        <r>
          <rPr>
            <sz val="8"/>
            <color rgb="FF000000"/>
            <rFont val="Tahoma"/>
            <family val="2"/>
          </rPr>
          <t xml:space="preserve">Gekregen van m'n
ouders € 15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5</xdr:row>
                <xdr:rowOff>8</xdr:rowOff>
              </xdr:from>
              <xdr:to>
                <xdr:col>13</xdr:col>
                <xdr:colOff>63</xdr:colOff>
                <xdr:row>117</xdr:row>
                <xdr:rowOff>3</xdr:rowOff>
              </xdr:to>
            </anchor>
          </commentPr>
        </mc:Choice>
        <mc:Fallback/>
      </mc:AlternateContent>
    </comment>
    <comment ref="L118" authorId="0">
      <text>
        <r>
          <rPr>
            <sz val="8"/>
            <color rgb="FF000000"/>
            <rFont val="Tahoma"/>
            <family val="2"/>
          </rPr>
          <t xml:space="preserve">FRS actie: 3 voor € 25,00
Cadeaubon: € 10,00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8</xdr:rowOff>
              </xdr:from>
              <xdr:to>
                <xdr:col>13</xdr:col>
                <xdr:colOff>64</xdr:colOff>
                <xdr:row>118</xdr:row>
                <xdr:rowOff>3</xdr:rowOff>
              </xdr:to>
            </anchor>
          </commentPr>
        </mc:Choice>
        <mc:Fallback/>
      </mc:AlternateContent>
    </comment>
    <comment ref="L121" authorId="0">
      <text>
        <r>
          <rPr>
            <sz val="8"/>
            <color rgb="FF000000"/>
            <rFont val="Tahoma"/>
            <family val="2"/>
          </rPr>
          <t xml:space="preserve">Gekregen van
Lori Linstr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9</xdr:row>
                <xdr:rowOff>8</xdr:rowOff>
              </xdr:from>
              <xdr:to>
                <xdr:col>13</xdr:col>
                <xdr:colOff>63</xdr:colOff>
                <xdr:row>121</xdr:row>
                <xdr:rowOff>3</xdr:rowOff>
              </xdr:to>
            </anchor>
          </commentPr>
        </mc:Choice>
        <mc:Fallback/>
      </mc:AlternateContent>
    </comment>
    <comment ref="L122" authorId="0">
      <text>
        <r>
          <rPr>
            <sz val="8"/>
            <color rgb="FF000000"/>
            <rFont val="Tahoma"/>
            <family val="2"/>
          </rPr>
          <t xml:space="preserve">Verzendkosten € 6,75 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3</xdr:col>
                <xdr:colOff>64</xdr:colOff>
                <xdr:row>121</xdr:row>
                <xdr:rowOff>5</xdr:rowOff>
              </xdr:to>
            </anchor>
          </commentPr>
        </mc:Choice>
        <mc:Fallback/>
      </mc:AlternateContent>
    </comment>
    <comment ref="L123" authorId="0">
      <text>
        <r>
          <rPr>
            <sz val="8"/>
            <color rgb="FF000000"/>
            <rFont val="Tahoma"/>
            <family val="2"/>
          </rPr>
          <t xml:space="preserve">Verzendkosten € 6,75 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7</xdr:rowOff>
              </xdr:from>
              <xdr:to>
                <xdr:col>13</xdr:col>
                <xdr:colOff>64</xdr:colOff>
                <xdr:row>122</xdr:row>
                <xdr:rowOff>5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ahoma"/>
            <family val="2"/>
          </rPr>
          <t xml:space="preserve">Verzendkosten € 6,75 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7</xdr:rowOff>
              </xdr:from>
              <xdr:to>
                <xdr:col>13</xdr:col>
                <xdr:colOff>64</xdr:colOff>
                <xdr:row>124</xdr:row>
                <xdr:rowOff>5</xdr:rowOff>
              </xdr:to>
            </anchor>
          </commentPr>
        </mc:Choice>
        <mc:Fallback/>
      </mc:AlternateContent>
    </comment>
    <comment ref="L128" authorId="0">
      <text>
        <r>
          <rPr>
            <sz val="8"/>
            <color rgb="FF000000"/>
            <rFont val="Tahoma"/>
            <family val="2"/>
          </rPr>
          <t xml:space="preserve">Sinterklaascadeau
€ 17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7</xdr:rowOff>
              </xdr:from>
              <xdr:to>
                <xdr:col>13</xdr:col>
                <xdr:colOff>64</xdr:colOff>
                <xdr:row>128</xdr:row>
                <xdr:rowOff>2</xdr:rowOff>
              </xdr:to>
            </anchor>
          </commentPr>
        </mc:Choice>
        <mc:Fallback/>
      </mc:AlternateContent>
    </comment>
    <comment ref="L129" authorId="0">
      <text>
        <r>
          <rPr>
            <sz val="8"/>
            <color rgb="FF000000"/>
            <rFont val="Tahoma"/>
            <family val="2"/>
          </rPr>
          <t xml:space="preserve">NLstore korting € 2,50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7</xdr:rowOff>
              </xdr:from>
              <xdr:to>
                <xdr:col>13</xdr:col>
                <xdr:colOff>64</xdr:colOff>
                <xdr:row>128</xdr:row>
                <xdr:rowOff>5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2"/>
          </rPr>
          <t xml:space="preserve">Album £ 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7</xdr:rowOff>
              </xdr:from>
              <xdr:to>
                <xdr:col>13</xdr:col>
                <xdr:colOff>64</xdr:colOff>
                <xdr:row>129</xdr:row>
                <xdr:rowOff>5</xdr:rowOff>
              </xdr:to>
            </anchor>
          </commentPr>
        </mc:Choice>
        <mc:Fallback/>
      </mc:AlternateContent>
    </comment>
    <comment ref="L131" authorId="0">
      <text>
        <r>
          <rPr>
            <sz val="8"/>
            <color rgb="FF000000"/>
            <rFont val="Tahoma"/>
            <family val="2"/>
          </rPr>
          <t xml:space="preserve">Album £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7</xdr:rowOff>
              </xdr:from>
              <xdr:to>
                <xdr:col>13</xdr:col>
                <xdr:colOff>64</xdr:colOff>
                <xdr:row>130</xdr:row>
                <xdr:rowOff>5</xdr:rowOff>
              </xdr:to>
            </anchor>
          </commentPr>
        </mc:Choice>
        <mc:Fallback/>
      </mc:AlternateContent>
    </comment>
    <comment ref="L132" authorId="0">
      <text>
        <r>
          <rPr>
            <sz val="8"/>
            <color rgb="FF000000"/>
            <rFont val="Tahoma"/>
            <family val="2"/>
          </rPr>
          <t xml:space="preserve">Album £ 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7</xdr:rowOff>
              </xdr:from>
              <xdr:to>
                <xdr:col>13</xdr:col>
                <xdr:colOff>64</xdr:colOff>
                <xdr:row>131</xdr:row>
                <xdr:rowOff>5</xdr:rowOff>
              </xdr:to>
            </anchor>
          </commentPr>
        </mc:Choice>
        <mc:Fallback/>
      </mc:AlternateContent>
    </comment>
    <comment ref="L133" authorId="0">
      <text>
        <r>
          <rPr>
            <sz val="8"/>
            <color rgb="FF000000"/>
            <rFont val="Tahoma"/>
            <family val="2"/>
          </rPr>
          <t xml:space="preserve">Album £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7</xdr:rowOff>
              </xdr:from>
              <xdr:to>
                <xdr:col>13</xdr:col>
                <xdr:colOff>64</xdr:colOff>
                <xdr:row>132</xdr:row>
                <xdr:rowOff>5</xdr:rowOff>
              </xdr:to>
            </anchor>
          </commentPr>
        </mc:Choice>
        <mc:Fallback/>
      </mc:AlternateContent>
    </comment>
    <comment ref="L134" authorId="0">
      <text>
        <r>
          <rPr>
            <sz val="8"/>
            <color rgb="FF000000"/>
            <rFont val="Tahoma"/>
            <family val="2"/>
          </rPr>
          <t xml:space="preserve">Album £ 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7</xdr:rowOff>
              </xdr:from>
              <xdr:to>
                <xdr:col>13</xdr:col>
                <xdr:colOff>64</xdr:colOff>
                <xdr:row>133</xdr:row>
                <xdr:rowOff>5</xdr:rowOff>
              </xdr:to>
            </anchor>
          </commentPr>
        </mc:Choice>
        <mc:Fallback/>
      </mc:AlternateContent>
    </comment>
    <comment ref="L135" authorId="0">
      <text>
        <r>
          <rPr>
            <sz val="8"/>
            <color rgb="FF000000"/>
            <rFont val="Tahoma"/>
            <family val="2"/>
          </rPr>
          <t xml:space="preserve">Album £ 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7</xdr:rowOff>
              </xdr:from>
              <xdr:to>
                <xdr:col>13</xdr:col>
                <xdr:colOff>64</xdr:colOff>
                <xdr:row>134</xdr:row>
                <xdr:rowOff>5</xdr:rowOff>
              </xdr:to>
            </anchor>
          </commentPr>
        </mc:Choice>
        <mc:Fallback/>
      </mc:AlternateContent>
    </comment>
    <comment ref="L136" authorId="0">
      <text>
        <r>
          <rPr>
            <sz val="8"/>
            <color rgb="FF000000"/>
            <rFont val="Tahoma"/>
            <family val="2"/>
          </rPr>
          <t xml:space="preserve">Album £ 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7</xdr:rowOff>
              </xdr:from>
              <xdr:to>
                <xdr:col>13</xdr:col>
                <xdr:colOff>64</xdr:colOff>
                <xdr:row>135</xdr:row>
                <xdr:rowOff>5</xdr:rowOff>
              </xdr:to>
            </anchor>
          </commentPr>
        </mc:Choice>
        <mc:Fallback/>
      </mc:AlternateContent>
    </comment>
    <comment ref="L137" authorId="0">
      <text>
        <r>
          <rPr>
            <sz val="8"/>
            <color rgb="FF000000"/>
            <rFont val="Tahoma"/>
            <family val="2"/>
          </rPr>
          <t xml:space="preserve">Album £ 1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7</xdr:rowOff>
              </xdr:from>
              <xdr:to>
                <xdr:col>13</xdr:col>
                <xdr:colOff>64</xdr:colOff>
                <xdr:row>136</xdr:row>
                <xdr:rowOff>5</xdr:rowOff>
              </xdr:to>
            </anchor>
          </commentPr>
        </mc:Choice>
        <mc:Fallback/>
      </mc:AlternateContent>
    </comment>
    <comment ref="L139" authorId="0">
      <text>
        <r>
          <rPr>
            <sz val="8"/>
            <color rgb="FF000000"/>
            <rFont val="Tahoma"/>
            <family val="2"/>
          </rPr>
          <t xml:space="preserve">Album £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7</xdr:rowOff>
              </xdr:from>
              <xdr:to>
                <xdr:col>13</xdr:col>
                <xdr:colOff>64</xdr:colOff>
                <xdr:row>138</xdr:row>
                <xdr:rowOff>5</xdr:rowOff>
              </xdr:to>
            </anchor>
          </commentPr>
        </mc:Choice>
        <mc:Fallback/>
      </mc:AlternateContent>
    </comment>
    <comment ref="L140" authorId="0">
      <text>
        <r>
          <rPr>
            <sz val="8"/>
            <color rgb="FF000000"/>
            <rFont val="Tahoma"/>
            <family val="2"/>
          </rPr>
          <t xml:space="preserve">Album £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7</xdr:rowOff>
              </xdr:from>
              <xdr:to>
                <xdr:col>13</xdr:col>
                <xdr:colOff>64</xdr:colOff>
                <xdr:row>139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sz val="8"/>
            <color rgb="FF000000"/>
            <rFont val="Tahoma"/>
            <family val="2"/>
          </rPr>
          <t xml:space="preserve">Album £ 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7</xdr:rowOff>
              </xdr:from>
              <xdr:to>
                <xdr:col>13</xdr:col>
                <xdr:colOff>64</xdr:colOff>
                <xdr:row>141</xdr:row>
                <xdr:rowOff>5</xdr:rowOff>
              </xdr:to>
            </anchor>
          </commentPr>
        </mc:Choice>
        <mc:Fallback/>
      </mc:AlternateContent>
    </comment>
    <comment ref="L143" authorId="0">
      <text>
        <r>
          <rPr>
            <sz val="8"/>
            <color rgb="FF000000"/>
            <rFont val="Tahoma"/>
            <family val="2"/>
          </rPr>
          <t xml:space="preserve">Album £ 5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7</xdr:rowOff>
              </xdr:from>
              <xdr:to>
                <xdr:col>13</xdr:col>
                <xdr:colOff>64</xdr:colOff>
                <xdr:row>142</xdr:row>
                <xdr:rowOff>5</xdr:rowOff>
              </xdr:to>
            </anchor>
          </commentPr>
        </mc:Choice>
        <mc:Fallback/>
      </mc:AlternateContent>
    </comment>
    <comment ref="L144" authorId="0">
      <text>
        <r>
          <rPr>
            <sz val="8"/>
            <color rgb="FF000000"/>
            <rFont val="Tahoma"/>
            <family val="2"/>
          </rPr>
          <t xml:space="preserve">Album £ 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7</xdr:rowOff>
              </xdr:from>
              <xdr:to>
                <xdr:col>13</xdr:col>
                <xdr:colOff>64</xdr:colOff>
                <xdr:row>143</xdr:row>
                <xdr:rowOff>5</xdr:rowOff>
              </xdr:to>
            </anchor>
          </commentPr>
        </mc:Choice>
        <mc:Fallback/>
      </mc:AlternateContent>
    </comment>
    <comment ref="L145" authorId="0">
      <text>
        <r>
          <rPr>
            <sz val="8"/>
            <color rgb="FF000000"/>
            <rFont val="Tahoma"/>
            <family val="2"/>
          </rPr>
          <t xml:space="preserve">Album £ 1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3</xdr:col>
                <xdr:colOff>64</xdr:colOff>
                <xdr:row>144</xdr:row>
                <xdr:rowOff>5</xdr:rowOff>
              </xdr:to>
            </anchor>
          </commentPr>
        </mc:Choice>
        <mc:Fallback/>
      </mc:AlternateContent>
    </comment>
    <comment ref="L146" authorId="0">
      <text>
        <r>
          <rPr>
            <sz val="8"/>
            <color rgb="FF000000"/>
            <rFont val="Tahoma"/>
            <family val="2"/>
          </rPr>
          <t xml:space="preserve">Album £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7</xdr:rowOff>
              </xdr:from>
              <xdr:to>
                <xdr:col>13</xdr:col>
                <xdr:colOff>64</xdr:colOff>
                <xdr:row>145</xdr:row>
                <xdr:rowOff>5</xdr:rowOff>
              </xdr:to>
            </anchor>
          </commentPr>
        </mc:Choice>
        <mc:Fallback/>
      </mc:AlternateContent>
    </comment>
    <comment ref="L147" authorId="0">
      <text>
        <r>
          <rPr>
            <sz val="8"/>
            <color rgb="FF000000"/>
            <rFont val="Tahoma"/>
            <family val="2"/>
          </rPr>
          <t xml:space="preserve">Album £ 1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7</xdr:rowOff>
              </xdr:from>
              <xdr:to>
                <xdr:col>13</xdr:col>
                <xdr:colOff>64</xdr:colOff>
                <xdr:row>146</xdr:row>
                <xdr:rowOff>5</xdr:rowOff>
              </xdr:to>
            </anchor>
          </commentPr>
        </mc:Choice>
        <mc:Fallback/>
      </mc:AlternateContent>
    </comment>
    <comment ref="L148" authorId="0">
      <text>
        <r>
          <rPr>
            <sz val="8"/>
            <color rgb="FF000000"/>
            <rFont val="Tahoma"/>
            <family val="2"/>
          </rPr>
          <t xml:space="preserve">Album £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7</xdr:rowOff>
              </xdr:from>
              <xdr:to>
                <xdr:col>13</xdr:col>
                <xdr:colOff>64</xdr:colOff>
                <xdr:row>147</xdr:row>
                <xdr:rowOff>5</xdr:rowOff>
              </xdr:to>
            </anchor>
          </commentPr>
        </mc:Choice>
        <mc:Fallback/>
      </mc:AlternateContent>
    </comment>
    <comment ref="L149" authorId="0">
      <text>
        <r>
          <rPr>
            <sz val="8"/>
            <color rgb="FF000000"/>
            <rFont val="Tahoma"/>
            <family val="2"/>
          </rPr>
          <t xml:space="preserve">Verzendkosten € 2,25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7</xdr:rowOff>
              </xdr:from>
              <xdr:to>
                <xdr:col>13</xdr:col>
                <xdr:colOff>64</xdr:colOff>
                <xdr:row>148</xdr:row>
                <xdr:rowOff>5</xdr:rowOff>
              </xdr:to>
            </anchor>
          </commentPr>
        </mc:Choice>
        <mc:Fallback/>
      </mc:AlternateContent>
    </comment>
    <comment ref="L150" authorId="0">
      <text>
        <r>
          <rPr>
            <sz val="8"/>
            <color rgb="FF000000"/>
            <rFont val="Tahoma"/>
            <family val="2"/>
          </rPr>
          <t xml:space="preserve">Album £ 1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7</xdr:rowOff>
              </xdr:from>
              <xdr:to>
                <xdr:col>13</xdr:col>
                <xdr:colOff>64</xdr:colOff>
                <xdr:row>149</xdr:row>
                <xdr:rowOff>5</xdr:rowOff>
              </xdr:to>
            </anchor>
          </commentPr>
        </mc:Choice>
        <mc:Fallback/>
      </mc:AlternateContent>
    </comment>
    <comment ref="L151" authorId="0">
      <text>
        <r>
          <rPr>
            <sz val="8"/>
            <color rgb="FF000000"/>
            <rFont val="Tahoma"/>
            <family val="2"/>
          </rPr>
          <t xml:space="preserve">Gekregen van Gerrit bij concert MA € 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7</xdr:rowOff>
              </xdr:from>
              <xdr:to>
                <xdr:col>13</xdr:col>
                <xdr:colOff>64</xdr:colOff>
                <xdr:row>151</xdr:row>
                <xdr:rowOff>2</xdr:rowOff>
              </xdr:to>
            </anchor>
          </commentPr>
        </mc:Choice>
        <mc:Fallback/>
      </mc:AlternateContent>
    </comment>
    <comment ref="L152" authorId="0">
      <text>
        <r>
          <rPr>
            <sz val="8"/>
            <color rgb="FF000000"/>
            <rFont val="Tahoma"/>
            <family val="2"/>
          </rPr>
          <t xml:space="preserve">Album £ 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7</xdr:rowOff>
              </xdr:from>
              <xdr:to>
                <xdr:col>13</xdr:col>
                <xdr:colOff>64</xdr:colOff>
                <xdr:row>151</xdr:row>
                <xdr:rowOff>5</xdr:rowOff>
              </xdr:to>
            </anchor>
          </commentPr>
        </mc:Choice>
        <mc:Fallback/>
      </mc:AlternateContent>
    </comment>
    <comment ref="L153" authorId="0">
      <text>
        <r>
          <rPr>
            <sz val="8"/>
            <color rgb="FF000000"/>
            <rFont val="Tahoma"/>
            <family val="2"/>
          </rPr>
          <t xml:space="preserve">Album £ 8,49
Verzendkosten £ 1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7</xdr:rowOff>
              </xdr:from>
              <xdr:to>
                <xdr:col>13</xdr:col>
                <xdr:colOff>64</xdr:colOff>
                <xdr:row>153</xdr:row>
                <xdr:rowOff>2</xdr:rowOff>
              </xdr:to>
            </anchor>
          </commentPr>
        </mc:Choice>
        <mc:Fallback/>
      </mc:AlternateContent>
    </comment>
    <comment ref="L154" authorId="0">
      <text>
        <r>
          <rPr>
            <sz val="8"/>
            <color rgb="FF000000"/>
            <rFont val="Tahoma"/>
            <family val="2"/>
          </rPr>
          <t xml:space="preserve">Album £ 25,99
Verzendkosten £ 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7</xdr:rowOff>
              </xdr:from>
              <xdr:to>
                <xdr:col>13</xdr:col>
                <xdr:colOff>64</xdr:colOff>
                <xdr:row>154</xdr:row>
                <xdr:rowOff>2</xdr:rowOff>
              </xdr:to>
            </anchor>
          </commentPr>
        </mc:Choice>
        <mc:Fallback/>
      </mc:AlternateContent>
    </comment>
    <comment ref="L155" authorId="0">
      <text>
        <r>
          <rPr>
            <sz val="8"/>
            <color rgb="FF000000"/>
            <rFont val="Tahoma"/>
            <family val="2"/>
          </rPr>
          <t xml:space="preserve">Album £ 24,99
Verzendkosten £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7</xdr:rowOff>
              </xdr:from>
              <xdr:to>
                <xdr:col>13</xdr:col>
                <xdr:colOff>64</xdr:colOff>
                <xdr:row>155</xdr:row>
                <xdr:rowOff>2</xdr:rowOff>
              </xdr:to>
            </anchor>
          </commentPr>
        </mc:Choice>
        <mc:Fallback/>
      </mc:AlternateContent>
    </comment>
    <comment ref="L167" authorId="0">
      <text>
        <r>
          <rPr>
            <sz val="8"/>
            <color rgb="FF000000"/>
            <rFont val="Tahoma"/>
            <family val="2"/>
          </rPr>
          <t xml:space="preserve">Album £ 9,99
Verzendkosten £ 3,00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7</xdr:rowOff>
              </xdr:from>
              <xdr:to>
                <xdr:col>13</xdr:col>
                <xdr:colOff>64</xdr:colOff>
                <xdr:row>167</xdr:row>
                <xdr:rowOff>2</xdr:rowOff>
              </xdr:to>
            </anchor>
          </commentPr>
        </mc:Choice>
        <mc:Fallback/>
      </mc:AlternateContent>
    </comment>
    <comment ref="L168" authorId="0">
      <text>
        <r>
          <rPr>
            <sz val="8"/>
            <color rgb="FF000000"/>
            <rFont val="Tahoma"/>
            <family val="2"/>
          </rPr>
          <t xml:space="preserve">Album £ 14,99
Verzendkosten £ 3,00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7</xdr:rowOff>
              </xdr:from>
              <xdr:to>
                <xdr:col>13</xdr:col>
                <xdr:colOff>64</xdr:colOff>
                <xdr:row>168</xdr:row>
                <xdr:rowOff>2</xdr:rowOff>
              </xdr:to>
            </anchor>
          </commentPr>
        </mc:Choice>
        <mc:Fallback/>
      </mc:AlternateContent>
    </comment>
    <comment ref="L169" authorId="0">
      <text>
        <r>
          <rPr>
            <sz val="8"/>
            <color rgb="FF000000"/>
            <rFont val="Tahoma"/>
            <family val="2"/>
          </rPr>
          <t xml:space="preserve">Album £ 10,99
Verzendkosten £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7</xdr:rowOff>
              </xdr:from>
              <xdr:to>
                <xdr:col>13</xdr:col>
                <xdr:colOff>64</xdr:colOff>
                <xdr:row>169</xdr:row>
                <xdr:rowOff>2</xdr:rowOff>
              </xdr:to>
            </anchor>
          </commentPr>
        </mc:Choice>
        <mc:Fallback/>
      </mc:AlternateContent>
    </comment>
    <comment ref="L170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8</xdr:row>
                <xdr:rowOff>7</xdr:rowOff>
              </xdr:from>
              <xdr:to>
                <xdr:col>13</xdr:col>
                <xdr:colOff>64</xdr:colOff>
                <xdr:row>169</xdr:row>
                <xdr:rowOff>5</xdr:rowOff>
              </xdr:to>
            </anchor>
          </commentPr>
        </mc:Choice>
        <mc:Fallback/>
      </mc:AlternateContent>
    </comment>
    <comment ref="L171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7</xdr:rowOff>
              </xdr:from>
              <xdr:to>
                <xdr:col>13</xdr:col>
                <xdr:colOff>64</xdr:colOff>
                <xdr:row>170</xdr:row>
                <xdr:rowOff>5</xdr:rowOff>
              </xdr:to>
            </anchor>
          </commentPr>
        </mc:Choice>
        <mc:Fallback/>
      </mc:AlternateContent>
    </comment>
    <comment ref="L172" authorId="0">
      <text>
        <r>
          <rPr>
            <sz val="8"/>
            <color rgb="FF000000"/>
            <rFont val="Tahoma"/>
            <family val="2"/>
          </rPr>
          <t xml:space="preserve">Platenbon € 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7</xdr:rowOff>
              </xdr:from>
              <xdr:to>
                <xdr:col>13</xdr:col>
                <xdr:colOff>64</xdr:colOff>
                <xdr:row>171</xdr:row>
                <xdr:rowOff>5</xdr:rowOff>
              </xdr:to>
            </anchor>
          </commentPr>
        </mc:Choice>
        <mc:Fallback/>
      </mc:AlternateContent>
    </comment>
    <comment ref="L175" authorId="0">
      <text>
        <r>
          <rPr>
            <sz val="8"/>
            <color rgb="FF000000"/>
            <rFont val="Tahoma"/>
            <family val="2"/>
          </rPr>
          <t xml:space="preserve">Gewonnen met een
prijsvraag (Dutch Char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7</xdr:rowOff>
              </xdr:from>
              <xdr:to>
                <xdr:col>13</xdr:col>
                <xdr:colOff>64</xdr:colOff>
                <xdr:row>175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sz val="8"/>
            <color rgb="FF000000"/>
            <rFont val="Tahoma"/>
            <family val="2"/>
          </rPr>
          <t xml:space="preserve">Gewonnen met een
prijsvraag (Nick Gielke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7</xdr:rowOff>
              </xdr:from>
              <xdr:to>
                <xdr:col>13</xdr:col>
                <xdr:colOff>64</xdr:colOff>
                <xdr:row>178</xdr:row>
                <xdr:rowOff>2</xdr:rowOff>
              </xdr:to>
            </anchor>
          </commentPr>
        </mc:Choice>
        <mc:Fallback/>
      </mc:AlternateContent>
    </comment>
    <comment ref="L179" authorId="0">
      <text>
        <r>
          <rPr>
            <sz val="8"/>
            <color rgb="FF000000"/>
            <rFont val="Tahoma"/>
            <family val="2"/>
          </rPr>
          <t xml:space="preserve">Album £ 5,00
Verzendkosten £ 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7</xdr:rowOff>
              </xdr:from>
              <xdr:to>
                <xdr:col>13</xdr:col>
                <xdr:colOff>64</xdr:colOff>
                <xdr:row>179</xdr:row>
                <xdr:rowOff>2</xdr:rowOff>
              </xdr:to>
            </anchor>
          </commentPr>
        </mc:Choice>
        <mc:Fallback/>
      </mc:AlternateContent>
    </comment>
    <comment ref="L181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8</xdr:rowOff>
              </xdr:from>
              <xdr:to>
                <xdr:col>13</xdr:col>
                <xdr:colOff>64</xdr:colOff>
                <xdr:row>180</xdr:row>
                <xdr:rowOff>6</xdr:rowOff>
              </xdr:to>
            </anchor>
          </commentPr>
        </mc:Choice>
        <mc:Fallback/>
      </mc:AlternateContent>
    </comment>
    <comment ref="L182" authorId="0">
      <text>
        <r>
          <rPr>
            <sz val="8"/>
            <color rgb="FF000000"/>
            <rFont val="Tahoma"/>
            <family val="2"/>
          </rPr>
          <t xml:space="preserve">Platenbon € 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7</xdr:rowOff>
              </xdr:from>
              <xdr:to>
                <xdr:col>13</xdr:col>
                <xdr:colOff>64</xdr:colOff>
                <xdr:row>181</xdr:row>
                <xdr:rowOff>5</xdr:rowOff>
              </xdr:to>
            </anchor>
          </commentPr>
        </mc:Choice>
        <mc:Fallback/>
      </mc:AlternateContent>
    </comment>
    <comment ref="L183" authorId="0">
      <text>
        <r>
          <rPr>
            <sz val="8"/>
            <color rgb="FF000000"/>
            <rFont val="Tahoma"/>
            <family val="2"/>
          </rPr>
          <t xml:space="preserve">Platenbon € 7,50
Ouders € 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7</xdr:rowOff>
              </xdr:from>
              <xdr:to>
                <xdr:col>13</xdr:col>
                <xdr:colOff>64</xdr:colOff>
                <xdr:row>183</xdr:row>
                <xdr:rowOff>2</xdr:rowOff>
              </xdr:to>
            </anchor>
          </commentPr>
        </mc:Choice>
        <mc:Fallback/>
      </mc:AlternateContent>
    </comment>
    <comment ref="L184" authorId="0">
      <text>
        <r>
          <rPr>
            <sz val="8"/>
            <color rgb="FF000000"/>
            <rFont val="Tahoma"/>
            <family val="2"/>
          </rPr>
          <t xml:space="preserve">Gekregen van m'n
ou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2</xdr:row>
                <xdr:rowOff>8</xdr:rowOff>
              </xdr:from>
              <xdr:to>
                <xdr:col>13</xdr:col>
                <xdr:colOff>63</xdr:colOff>
                <xdr:row>184</xdr:row>
                <xdr:rowOff>3</xdr:rowOff>
              </xdr:to>
            </anchor>
          </commentPr>
        </mc:Choice>
        <mc:Fallback/>
      </mc:AlternateContent>
    </comment>
    <comment ref="L186" authorId="0">
      <text>
        <r>
          <rPr>
            <sz val="8"/>
            <color rgb="FF000000"/>
            <rFont val="Tahoma"/>
            <family val="2"/>
          </rPr>
          <t xml:space="preserve">Platenbon €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7</xdr:rowOff>
              </xdr:from>
              <xdr:to>
                <xdr:col>13</xdr:col>
                <xdr:colOff>64</xdr:colOff>
                <xdr:row>185</xdr:row>
                <xdr:rowOff>5</xdr:rowOff>
              </xdr:to>
            </anchor>
          </commentPr>
        </mc:Choice>
        <mc:Fallback/>
      </mc:AlternateContent>
    </comment>
    <comment ref="L188" authorId="0">
      <text>
        <r>
          <rPr>
            <sz val="8"/>
            <color rgb="FF000000"/>
            <rFont val="Tahoma"/>
            <family val="2"/>
          </rPr>
          <t xml:space="preserve">Gekregen van Irina voor
m'n 20e verjaar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7</xdr:rowOff>
              </xdr:from>
              <xdr:to>
                <xdr:col>13</xdr:col>
                <xdr:colOff>64</xdr:colOff>
                <xdr:row>188</xdr:row>
                <xdr:rowOff>2</xdr:rowOff>
              </xdr:to>
            </anchor>
          </commentPr>
        </mc:Choice>
        <mc:Fallback/>
      </mc:AlternateContent>
    </comment>
    <comment ref="L189" authorId="0">
      <text>
        <r>
          <rPr>
            <sz val="8"/>
            <color rgb="FF000000"/>
            <rFont val="Tahoma"/>
            <family val="2"/>
          </rPr>
          <t xml:space="preserve">Gekregen via Taz
(Natasja de Hoog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8</xdr:rowOff>
              </xdr:from>
              <xdr:to>
                <xdr:col>13</xdr:col>
                <xdr:colOff>64</xdr:colOff>
                <xdr:row>189</xdr:row>
                <xdr:rowOff>3</xdr:rowOff>
              </xdr:to>
            </anchor>
          </commentPr>
        </mc:Choice>
        <mc:Fallback/>
      </mc:AlternateContent>
    </comment>
    <comment ref="L190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7</xdr:rowOff>
              </xdr:from>
              <xdr:to>
                <xdr:col>13</xdr:col>
                <xdr:colOff>64</xdr:colOff>
                <xdr:row>189</xdr:row>
                <xdr:rowOff>5</xdr:rowOff>
              </xdr:to>
            </anchor>
          </commentPr>
        </mc:Choice>
        <mc:Fallback/>
      </mc:AlternateContent>
    </comment>
    <comment ref="L193" authorId="0">
      <text>
        <r>
          <rPr>
            <sz val="8"/>
            <color rgb="FF000000"/>
            <rFont val="Tahoma"/>
            <family val="2"/>
          </rPr>
          <t xml:space="preserve">Verzendkosten € 5,00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7</xdr:rowOff>
              </xdr:from>
              <xdr:to>
                <xdr:col>13</xdr:col>
                <xdr:colOff>64</xdr:colOff>
                <xdr:row>192</xdr:row>
                <xdr:rowOff>5</xdr:rowOff>
              </xdr:to>
            </anchor>
          </commentPr>
        </mc:Choice>
        <mc:Fallback/>
      </mc:AlternateContent>
    </comment>
    <comment ref="L195" authorId="0">
      <text>
        <r>
          <rPr>
            <sz val="8"/>
            <color rgb="FF000000"/>
            <rFont val="Tahoma"/>
            <family val="2"/>
          </rPr>
          <t xml:space="preserve">Gekregen van Arjen Lucassen Mana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7</xdr:rowOff>
              </xdr:from>
              <xdr:to>
                <xdr:col>13</xdr:col>
                <xdr:colOff>64</xdr:colOff>
                <xdr:row>195</xdr:row>
                <xdr:rowOff>2</xdr:rowOff>
              </xdr:to>
            </anchor>
          </commentPr>
        </mc:Choice>
        <mc:Fallback/>
      </mc:AlternateContent>
    </comment>
    <comment ref="L196" authorId="0">
      <text>
        <r>
          <rPr>
            <sz val="8"/>
            <color rgb="FF000000"/>
            <rFont val="Tahoma"/>
            <family val="2"/>
          </rPr>
          <t xml:space="preserve">Verzend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7</xdr:rowOff>
              </xdr:from>
              <xdr:to>
                <xdr:col>13</xdr:col>
                <xdr:colOff>64</xdr:colOff>
                <xdr:row>195</xdr:row>
                <xdr:rowOff>5</xdr:rowOff>
              </xdr:to>
            </anchor>
          </commentPr>
        </mc:Choice>
        <mc:Fallback/>
      </mc:AlternateContent>
    </comment>
    <comment ref="L197" authorId="0">
      <text>
        <r>
          <rPr>
            <sz val="8"/>
            <color rgb="FF000000"/>
            <rFont val="Tahoma"/>
            <family val="2"/>
          </rPr>
          <t xml:space="preserve">Album $ 19,99 + 25%
Verzendkosten $ 0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8</xdr:rowOff>
              </xdr:from>
              <xdr:to>
                <xdr:col>13</xdr:col>
                <xdr:colOff>64</xdr:colOff>
                <xdr:row>197</xdr:row>
                <xdr:rowOff>3</xdr:rowOff>
              </xdr:to>
            </anchor>
          </commentPr>
        </mc:Choice>
        <mc:Fallback/>
      </mc:AlternateContent>
    </comment>
    <comment ref="L201" authorId="0">
      <text>
        <r>
          <rPr>
            <sz val="8"/>
            <color rgb="FF000000"/>
            <rFont val="Tahoma"/>
            <family val="2"/>
          </rPr>
          <t xml:space="preserve">ProgStore korting € 2,00
In combinatie met
Elfonía - This sonic
landsc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9</xdr:row>
                <xdr:rowOff>8</xdr:rowOff>
              </xdr:from>
              <xdr:to>
                <xdr:col>13</xdr:col>
                <xdr:colOff>63</xdr:colOff>
                <xdr:row>202</xdr:row>
                <xdr:rowOff>14</xdr:rowOff>
              </xdr:to>
            </anchor>
          </commentPr>
        </mc:Choice>
        <mc:Fallback/>
      </mc:AlternateContent>
    </comment>
    <comment ref="L202" authorId="0">
      <text>
        <r>
          <rPr>
            <sz val="8"/>
            <color rgb="FF000000"/>
            <rFont val="Tahoma"/>
            <family val="2"/>
          </rPr>
          <t xml:space="preserve">Verzendkosten € 2,72 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7</xdr:rowOff>
              </xdr:from>
              <xdr:to>
                <xdr:col>13</xdr:col>
                <xdr:colOff>64</xdr:colOff>
                <xdr:row>201</xdr:row>
                <xdr:rowOff>5</xdr:rowOff>
              </xdr:to>
            </anchor>
          </commentPr>
        </mc:Choice>
        <mc:Fallback/>
      </mc:AlternateContent>
    </comment>
    <comment ref="L203" authorId="0">
      <text>
        <r>
          <rPr>
            <sz val="8"/>
            <color rgb="FF000000"/>
            <rFont val="Tahoma"/>
            <family val="2"/>
          </rPr>
          <t xml:space="preserve">Gekregen van Plato.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1</xdr:row>
                <xdr:rowOff>8</xdr:rowOff>
              </xdr:from>
              <xdr:to>
                <xdr:col>13</xdr:col>
                <xdr:colOff>64</xdr:colOff>
                <xdr:row>202</xdr:row>
                <xdr:rowOff>6</xdr:rowOff>
              </xdr:to>
            </anchor>
          </commentPr>
        </mc:Choice>
        <mc:Fallback/>
      </mc:AlternateContent>
    </comment>
    <comment ref="L204" authorId="0">
      <text>
        <r>
          <rPr>
            <sz val="8"/>
            <color rgb="FF000000"/>
            <rFont val="Tahoma"/>
            <family val="2"/>
          </rPr>
          <t xml:space="preserve">Verzendkosten € 8,00 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8</xdr:rowOff>
              </xdr:from>
              <xdr:to>
                <xdr:col>13</xdr:col>
                <xdr:colOff>64</xdr:colOff>
                <xdr:row>203</xdr:row>
                <xdr:rowOff>6</xdr:rowOff>
              </xdr:to>
            </anchor>
          </commentPr>
        </mc:Choice>
        <mc:Fallback/>
      </mc:AlternateContent>
    </comment>
    <comment ref="L205" authorId="0">
      <text>
        <r>
          <rPr>
            <sz val="8"/>
            <color rgb="FF000000"/>
            <rFont val="Tahoma"/>
            <family val="2"/>
          </rPr>
          <t xml:space="preserve">Verzendkosten € 8,00 :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8</xdr:rowOff>
              </xdr:from>
              <xdr:to>
                <xdr:col>13</xdr:col>
                <xdr:colOff>64</xdr:colOff>
                <xdr:row>204</xdr:row>
                <xdr:rowOff>6</xdr:rowOff>
              </xdr:to>
            </anchor>
          </commentPr>
        </mc:Choice>
        <mc:Fallback/>
      </mc:AlternateContent>
    </comment>
    <comment ref="L206" authorId="0">
      <text>
        <r>
          <rPr>
            <sz val="8"/>
            <color rgb="FF000000"/>
            <rFont val="Tahoma"/>
            <family val="2"/>
          </rPr>
          <t xml:space="preserve">Verzendkosten € 5,00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4</xdr:row>
                <xdr:rowOff>8</xdr:rowOff>
              </xdr:from>
              <xdr:to>
                <xdr:col>13</xdr:col>
                <xdr:colOff>61</xdr:colOff>
                <xdr:row>205</xdr:row>
                <xdr:rowOff>6</xdr:rowOff>
              </xdr:to>
            </anchor>
          </commentPr>
        </mc:Choice>
        <mc:Fallback/>
      </mc:AlternateContent>
    </comment>
    <comment ref="L207" authorId="0">
      <text>
        <r>
          <rPr>
            <sz val="8"/>
            <color rgb="FF000000"/>
            <rFont val="Tahoma"/>
            <family val="2"/>
          </rPr>
          <t xml:space="preserve">Gekregen van L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7</xdr:rowOff>
              </xdr:from>
              <xdr:to>
                <xdr:col>13</xdr:col>
                <xdr:colOff>64</xdr:colOff>
                <xdr:row>206</xdr:row>
                <xdr:rowOff>5</xdr:rowOff>
              </xdr:to>
            </anchor>
          </commentPr>
        </mc:Choice>
        <mc:Fallback/>
      </mc:AlternateContent>
    </comment>
    <comment ref="L211" authorId="0">
      <text>
        <r>
          <rPr>
            <sz val="8"/>
            <color rgb="FF000000"/>
            <rFont val="Tahoma"/>
            <family val="2"/>
          </rPr>
          <t xml:space="preserve">Album $ 15,99
Verz.kosten $ 17,21 : 4
Invoerkosten € 21,43 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7</xdr:rowOff>
              </xdr:from>
              <xdr:to>
                <xdr:col>13</xdr:col>
                <xdr:colOff>64</xdr:colOff>
                <xdr:row>211</xdr:row>
                <xdr:rowOff>16</xdr:rowOff>
              </xdr:to>
            </anchor>
          </commentPr>
        </mc:Choice>
        <mc:Fallback/>
      </mc:AlternateContent>
    </comment>
    <comment ref="L212" authorId="0">
      <text>
        <r>
          <rPr>
            <sz val="8"/>
            <color rgb="FF000000"/>
            <rFont val="Tahoma"/>
            <family val="2"/>
          </rPr>
          <t xml:space="preserve">Album $ 18,98
Verz.kosten $ 17,21 : 4
Invoerkosten € 21,43 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7</xdr:rowOff>
              </xdr:from>
              <xdr:to>
                <xdr:col>13</xdr:col>
                <xdr:colOff>64</xdr:colOff>
                <xdr:row>212</xdr:row>
                <xdr:rowOff>16</xdr:rowOff>
              </xdr:to>
            </anchor>
          </commentPr>
        </mc:Choice>
        <mc:Fallback/>
      </mc:AlternateContent>
    </comment>
    <comment ref="L213" authorId="0">
      <text>
        <r>
          <rPr>
            <sz val="8"/>
            <color rgb="FF000000"/>
            <rFont val="Tahoma"/>
            <family val="2"/>
          </rPr>
          <t xml:space="preserve">Album $ 14,98
Verz.kosten $ 17,21 : 4
Invoerkosten € 21,43 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1</xdr:row>
                <xdr:rowOff>7</xdr:rowOff>
              </xdr:from>
              <xdr:to>
                <xdr:col>13</xdr:col>
                <xdr:colOff>64</xdr:colOff>
                <xdr:row>213</xdr:row>
                <xdr:rowOff>16</xdr:rowOff>
              </xdr:to>
            </anchor>
          </commentPr>
        </mc:Choice>
        <mc:Fallback/>
      </mc:AlternateContent>
    </comment>
    <comment ref="L214" authorId="0">
      <text>
        <r>
          <rPr>
            <sz val="8"/>
            <color rgb="FF000000"/>
            <rFont val="Tahoma"/>
            <family val="2"/>
          </rPr>
          <t xml:space="preserve">Album $ 15,98
Verz.kosten $ 17,21 : 4
Invoerkosten € 21,43 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7</xdr:rowOff>
              </xdr:from>
              <xdr:to>
                <xdr:col>13</xdr:col>
                <xdr:colOff>64</xdr:colOff>
                <xdr:row>214</xdr:row>
                <xdr:rowOff>16</xdr:rowOff>
              </xdr:to>
            </anchor>
          </commentPr>
        </mc:Choice>
        <mc:Fallback/>
      </mc:AlternateContent>
    </comment>
    <comment ref="L216" authorId="0">
      <text>
        <r>
          <rPr>
            <sz val="8"/>
            <color rgb="FF000000"/>
            <rFont val="Tahoma"/>
            <family val="2"/>
          </rPr>
          <t xml:space="preserve">Album £ 14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4</xdr:row>
                <xdr:rowOff>9</xdr:rowOff>
              </xdr:from>
              <xdr:to>
                <xdr:col>13</xdr:col>
                <xdr:colOff>64</xdr:colOff>
                <xdr:row>215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8"/>
            <color rgb="FF000000"/>
            <rFont val="Tahoma"/>
            <family val="2"/>
          </rPr>
          <t xml:space="preserve">Verzendkosten € 1,76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8</xdr:rowOff>
              </xdr:from>
              <xdr:to>
                <xdr:col>13</xdr:col>
                <xdr:colOff>64</xdr:colOff>
                <xdr:row>218</xdr:row>
                <xdr:rowOff>6</xdr:rowOff>
              </xdr:to>
            </anchor>
          </commentPr>
        </mc:Choice>
        <mc:Fallback/>
      </mc:AlternateContent>
    </comment>
    <comment ref="L220" authorId="0">
      <text>
        <r>
          <rPr>
            <sz val="8"/>
            <color rgb="FF000000"/>
            <rFont val="Tahoma"/>
            <family val="2"/>
          </rPr>
          <t xml:space="preserve">Verzendkosten € 1,76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7</xdr:rowOff>
              </xdr:from>
              <xdr:to>
                <xdr:col>13</xdr:col>
                <xdr:colOff>64</xdr:colOff>
                <xdr:row>219</xdr:row>
                <xdr:rowOff>5</xdr:rowOff>
              </xdr:to>
            </anchor>
          </commentPr>
        </mc:Choice>
        <mc:Fallback/>
      </mc:AlternateContent>
    </comment>
    <comment ref="L221" authorId="0">
      <text>
        <r>
          <rPr>
            <sz val="8"/>
            <color rgb="FF000000"/>
            <rFont val="Tahoma"/>
            <family val="2"/>
          </rPr>
          <t xml:space="preserve">Verzendkosten € 1,76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9</xdr:row>
                <xdr:rowOff>7</xdr:rowOff>
              </xdr:from>
              <xdr:to>
                <xdr:col>13</xdr:col>
                <xdr:colOff>64</xdr:colOff>
                <xdr:row>220</xdr:row>
                <xdr:rowOff>5</xdr:rowOff>
              </xdr:to>
            </anchor>
          </commentPr>
        </mc:Choice>
        <mc:Fallback/>
      </mc:AlternateContent>
    </comment>
    <comment ref="L222" authorId="0">
      <text>
        <r>
          <rPr>
            <sz val="8"/>
            <color rgb="FF000000"/>
            <rFont val="Tahoma"/>
            <family val="2"/>
          </rPr>
          <t xml:space="preserve">Gekregen van Ger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7</xdr:rowOff>
              </xdr:from>
              <xdr:to>
                <xdr:col>13</xdr:col>
                <xdr:colOff>64</xdr:colOff>
                <xdr:row>221</xdr:row>
                <xdr:rowOff>5</xdr:rowOff>
              </xdr:to>
            </anchor>
          </commentPr>
        </mc:Choice>
        <mc:Fallback/>
      </mc:AlternateContent>
    </comment>
    <comment ref="L225" authorId="0">
      <text>
        <r>
          <rPr>
            <sz val="8"/>
            <color rgb="FF000000"/>
            <rFont val="Tahoma"/>
            <family val="2"/>
          </rPr>
          <t xml:space="preserve">Sinterklaascadeau
€ 16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3</xdr:row>
                <xdr:rowOff>9</xdr:rowOff>
              </xdr:from>
              <xdr:to>
                <xdr:col>13</xdr:col>
                <xdr:colOff>63</xdr:colOff>
                <xdr:row>225</xdr:row>
                <xdr:rowOff>4</xdr:rowOff>
              </xdr:to>
            </anchor>
          </commentPr>
        </mc:Choice>
        <mc:Fallback/>
      </mc:AlternateContent>
    </comment>
    <comment ref="L351" authorId="0">
      <text>
        <r>
          <rPr>
            <sz val="8"/>
            <color rgb="FF000000"/>
            <rFont val="Tahoma"/>
            <family val="2"/>
          </rPr>
          <t xml:space="preserve">Service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7</xdr:rowOff>
              </xdr:from>
              <xdr:to>
                <xdr:col>13</xdr:col>
                <xdr:colOff>64</xdr:colOff>
                <xdr:row>350</xdr:row>
                <xdr:rowOff>5</xdr:rowOff>
              </xdr:to>
            </anchor>
          </commentPr>
        </mc:Choice>
        <mc:Fallback/>
      </mc:AlternateContent>
    </comment>
    <comment ref="L352" authorId="0">
      <text>
        <r>
          <rPr>
            <sz val="8"/>
            <color rgb="FF000000"/>
            <rFont val="Tahoma"/>
            <family val="2"/>
          </rPr>
          <t xml:space="preserve">Vervoerskosten € 50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0</xdr:row>
                <xdr:rowOff>7</xdr:rowOff>
              </xdr:from>
              <xdr:to>
                <xdr:col>13</xdr:col>
                <xdr:colOff>64</xdr:colOff>
                <xdr:row>351</xdr:row>
                <xdr:rowOff>5</xdr:rowOff>
              </xdr:to>
            </anchor>
          </commentPr>
        </mc:Choice>
        <mc:Fallback/>
      </mc:AlternateContent>
    </comment>
    <comment ref="L353" authorId="0">
      <text>
        <r>
          <rPr>
            <sz val="8"/>
            <color rgb="FF000000"/>
            <rFont val="Tahoma"/>
            <family val="2"/>
          </rPr>
          <t xml:space="preserve">Service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1</xdr:row>
                <xdr:rowOff>7</xdr:rowOff>
              </xdr:from>
              <xdr:to>
                <xdr:col>13</xdr:col>
                <xdr:colOff>64</xdr:colOff>
                <xdr:row>352</xdr:row>
                <xdr:rowOff>5</xdr:rowOff>
              </xdr:to>
            </anchor>
          </commentPr>
        </mc:Choice>
        <mc:Fallback/>
      </mc:AlternateContent>
    </comment>
    <comment ref="L354" authorId="0">
      <text>
        <r>
          <rPr>
            <sz val="8"/>
            <color rgb="FF000000"/>
            <rFont val="Tahoma"/>
            <family val="2"/>
          </rPr>
          <t xml:space="preserve">Gratis toe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2</xdr:row>
                <xdr:rowOff>7</xdr:rowOff>
              </xdr:from>
              <xdr:to>
                <xdr:col>13</xdr:col>
                <xdr:colOff>64</xdr:colOff>
                <xdr:row>353</xdr:row>
                <xdr:rowOff>5</xdr:rowOff>
              </xdr:to>
            </anchor>
          </commentPr>
        </mc:Choice>
        <mc:Fallback/>
      </mc:AlternateContent>
    </comment>
    <comment ref="L355" authorId="0">
      <text>
        <r>
          <rPr>
            <sz val="8"/>
            <color rgb="FF000000"/>
            <rFont val="Tahoma"/>
            <family val="2"/>
          </rPr>
          <t xml:space="preserve">Vervoerskosten € 29,40
Op de gastenlijst
(t.w.v. € 5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7</xdr:rowOff>
              </xdr:from>
              <xdr:to>
                <xdr:col>13</xdr:col>
                <xdr:colOff>64</xdr:colOff>
                <xdr:row>355</xdr:row>
                <xdr:rowOff>16</xdr:rowOff>
              </xdr:to>
            </anchor>
          </commentPr>
        </mc:Choice>
        <mc:Fallback/>
      </mc:AlternateContent>
    </comment>
    <comment ref="L356" authorId="0">
      <text>
        <r>
          <rPr>
            <sz val="8"/>
            <color rgb="FF000000"/>
            <rFont val="Tahoma"/>
            <family val="2"/>
          </rPr>
          <t xml:space="preserve">Vervoerskosten € 29,40
Op de gastenlijst
(t.w.v. € 5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7</xdr:rowOff>
              </xdr:from>
              <xdr:to>
                <xdr:col>13</xdr:col>
                <xdr:colOff>64</xdr:colOff>
                <xdr:row>356</xdr:row>
                <xdr:rowOff>16</xdr:rowOff>
              </xdr:to>
            </anchor>
          </commentPr>
        </mc:Choice>
        <mc:Fallback/>
      </mc:AlternateContent>
    </comment>
    <comment ref="L357" authorId="0">
      <text>
        <r>
          <rPr>
            <sz val="8"/>
            <color rgb="FF000000"/>
            <rFont val="Tahoma"/>
            <family val="2"/>
          </rPr>
          <t xml:space="preserve">Vervoerskosten € 29,40
Op de gastenlijst
(t.w.v. € 5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7</xdr:rowOff>
              </xdr:from>
              <xdr:to>
                <xdr:col>13</xdr:col>
                <xdr:colOff>64</xdr:colOff>
                <xdr:row>357</xdr:row>
                <xdr:rowOff>16</xdr:rowOff>
              </xdr:to>
            </anchor>
          </commentPr>
        </mc:Choice>
        <mc:Fallback/>
      </mc:AlternateContent>
    </comment>
    <comment ref="L358" authorId="0">
      <text>
        <r>
          <rPr>
            <sz val="8"/>
            <color rgb="FF000000"/>
            <rFont val="Tahoma"/>
            <family val="2"/>
          </rPr>
          <t xml:space="preserve">Service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6</xdr:row>
                <xdr:rowOff>7</xdr:rowOff>
              </xdr:from>
              <xdr:to>
                <xdr:col>13</xdr:col>
                <xdr:colOff>64</xdr:colOff>
                <xdr:row>357</xdr:row>
                <xdr:rowOff>5</xdr:rowOff>
              </xdr:to>
            </anchor>
          </commentPr>
        </mc:Choice>
        <mc:Fallback/>
      </mc:AlternateContent>
    </comment>
    <comment ref="L360" authorId="0">
      <text>
        <r>
          <rPr>
            <sz val="8"/>
            <color rgb="FF000000"/>
            <rFont val="Tahoma"/>
            <family val="2"/>
          </rPr>
          <t xml:space="preserve">Service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8</xdr:row>
                <xdr:rowOff>7</xdr:rowOff>
              </xdr:from>
              <xdr:to>
                <xdr:col>13</xdr:col>
                <xdr:colOff>64</xdr:colOff>
                <xdr:row>359</xdr:row>
                <xdr:rowOff>5</xdr:rowOff>
              </xdr:to>
            </anchor>
          </commentPr>
        </mc:Choice>
        <mc:Fallback/>
      </mc:AlternateContent>
    </comment>
    <comment ref="L361" authorId="0">
      <text>
        <r>
          <rPr>
            <sz val="8"/>
            <color rgb="FF000000"/>
            <rFont val="Tahoma"/>
            <family val="2"/>
          </rPr>
          <t xml:space="preserve">Vervoerskosten € 1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9</xdr:row>
                <xdr:rowOff>7</xdr:rowOff>
              </xdr:from>
              <xdr:to>
                <xdr:col>13</xdr:col>
                <xdr:colOff>64</xdr:colOff>
                <xdr:row>360</xdr:row>
                <xdr:rowOff>5</xdr:rowOff>
              </xdr:to>
            </anchor>
          </commentPr>
        </mc:Choice>
        <mc:Fallback/>
      </mc:AlternateContent>
    </comment>
    <comment ref="L362" authorId="0">
      <text>
        <r>
          <rPr>
            <sz val="8"/>
            <color rgb="FF000000"/>
            <rFont val="Tahoma"/>
            <family val="2"/>
          </rPr>
          <t xml:space="preserve">Service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7</xdr:rowOff>
              </xdr:from>
              <xdr:to>
                <xdr:col>13</xdr:col>
                <xdr:colOff>64</xdr:colOff>
                <xdr:row>361</xdr:row>
                <xdr:rowOff>5</xdr:rowOff>
              </xdr:to>
            </anchor>
          </commentPr>
        </mc:Choice>
        <mc:Fallback/>
      </mc:AlternateContent>
    </comment>
    <comment ref="L363" authorId="0">
      <text>
        <r>
          <rPr>
            <sz val="8"/>
            <color rgb="FF000000"/>
            <rFont val="Tahoma"/>
            <family val="2"/>
          </rPr>
          <t xml:space="preserve">Vervoerskosten € 1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1</xdr:row>
                <xdr:rowOff>7</xdr:rowOff>
              </xdr:from>
              <xdr:to>
                <xdr:col>13</xdr:col>
                <xdr:colOff>64</xdr:colOff>
                <xdr:row>362</xdr:row>
                <xdr:rowOff>5</xdr:rowOff>
              </xdr:to>
            </anchor>
          </commentPr>
        </mc:Choice>
        <mc:Fallback/>
      </mc:AlternateContent>
    </comment>
    <comment ref="L364" authorId="0">
      <text>
        <r>
          <rPr>
            <sz val="8"/>
            <color rgb="FF000000"/>
            <rFont val="Tahoma"/>
            <family val="2"/>
          </rPr>
          <t xml:space="preserve">Vervoerskosten € 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2</xdr:row>
                <xdr:rowOff>7</xdr:rowOff>
              </xdr:from>
              <xdr:to>
                <xdr:col>13</xdr:col>
                <xdr:colOff>64</xdr:colOff>
                <xdr:row>363</xdr:row>
                <xdr:rowOff>5</xdr:rowOff>
              </xdr:to>
            </anchor>
          </commentPr>
        </mc:Choice>
        <mc:Fallback/>
      </mc:AlternateContent>
    </comment>
    <comment ref="L366" authorId="0">
      <text>
        <r>
          <rPr>
            <sz val="8"/>
            <color rgb="FF000000"/>
            <rFont val="Tahoma"/>
            <family val="2"/>
          </rPr>
          <t xml:space="preserve">Vervoerskosten € 18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7</xdr:rowOff>
              </xdr:from>
              <xdr:to>
                <xdr:col>13</xdr:col>
                <xdr:colOff>64</xdr:colOff>
                <xdr:row>365</xdr:row>
                <xdr:rowOff>5</xdr:rowOff>
              </xdr:to>
            </anchor>
          </commentPr>
        </mc:Choice>
        <mc:Fallback/>
      </mc:AlternateContent>
    </comment>
    <comment ref="L367" authorId="0">
      <text>
        <r>
          <rPr>
            <sz val="8"/>
            <color rgb="FF000000"/>
            <rFont val="Tahoma"/>
            <family val="2"/>
          </rPr>
          <t xml:space="preserve">Vervoerskosten € 1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7</xdr:rowOff>
              </xdr:from>
              <xdr:to>
                <xdr:col>13</xdr:col>
                <xdr:colOff>64</xdr:colOff>
                <xdr:row>366</xdr:row>
                <xdr:rowOff>5</xdr:rowOff>
              </xdr:to>
            </anchor>
          </commentPr>
        </mc:Choice>
        <mc:Fallback/>
      </mc:AlternateContent>
    </comment>
    <comment ref="L368" authorId="0">
      <text>
        <r>
          <rPr>
            <sz val="8"/>
            <color rgb="FF000000"/>
            <rFont val="Tahoma"/>
            <family val="2"/>
          </rPr>
          <t xml:space="preserve">Vervoerskosten € 21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7</xdr:rowOff>
              </xdr:from>
              <xdr:to>
                <xdr:col>13</xdr:col>
                <xdr:colOff>64</xdr:colOff>
                <xdr:row>367</xdr:row>
                <xdr:rowOff>5</xdr:rowOff>
              </xdr:to>
            </anchor>
          </commentPr>
        </mc:Choice>
        <mc:Fallback/>
      </mc:AlternateContent>
    </comment>
    <comment ref="L370" authorId="0">
      <text>
        <r>
          <rPr>
            <sz val="8"/>
            <color rgb="FF000000"/>
            <rFont val="Tahoma"/>
            <family val="2"/>
          </rPr>
          <t xml:space="preserve">Kaartje gekregen van Gerrit (€15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7</xdr:rowOff>
              </xdr:from>
              <xdr:to>
                <xdr:col>13</xdr:col>
                <xdr:colOff>64</xdr:colOff>
                <xdr:row>370</xdr:row>
                <xdr:rowOff>2</xdr:rowOff>
              </xdr:to>
            </anchor>
          </commentPr>
        </mc:Choice>
        <mc:Fallback/>
      </mc:AlternateContent>
    </comment>
    <comment ref="L371" authorId="0">
      <text>
        <r>
          <rPr>
            <sz val="8"/>
            <color rgb="FF000000"/>
            <rFont val="Tahoma"/>
            <family val="2"/>
          </rPr>
          <t xml:space="preserve">2x € 15,00 + € 1,00 (service) + € 0,62 (iDe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9</xdr:row>
                <xdr:rowOff>7</xdr:rowOff>
              </xdr:from>
              <xdr:to>
                <xdr:col>13</xdr:col>
                <xdr:colOff>64</xdr:colOff>
                <xdr:row>371</xdr:row>
                <xdr:rowOff>2</xdr:rowOff>
              </xdr:to>
            </anchor>
          </commentPr>
        </mc:Choice>
        <mc:Fallback/>
      </mc:AlternateContent>
    </comment>
    <comment ref="L372" authorId="0">
      <text>
        <r>
          <rPr>
            <sz val="8"/>
            <color rgb="FF000000"/>
            <rFont val="Tahoma"/>
            <family val="2"/>
          </rPr>
          <t xml:space="preserve">Kaartje gekregen van Gerrit (€15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0</xdr:row>
                <xdr:rowOff>7</xdr:rowOff>
              </xdr:from>
              <xdr:to>
                <xdr:col>13</xdr:col>
                <xdr:colOff>64</xdr:colOff>
                <xdr:row>372</xdr:row>
                <xdr:rowOff>2</xdr:rowOff>
              </xdr:to>
            </anchor>
          </commentPr>
        </mc:Choice>
        <mc:Fallback/>
      </mc:AlternateContent>
    </comment>
    <comment ref="L373" authorId="0">
      <text>
        <r>
          <rPr>
            <sz val="8"/>
            <color rgb="FF000000"/>
            <rFont val="Tahoma"/>
            <family val="2"/>
          </rPr>
          <t xml:space="preserve">Kaartje gekregen van Gerrit (€15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1</xdr:row>
                <xdr:rowOff>7</xdr:rowOff>
              </xdr:from>
              <xdr:to>
                <xdr:col>13</xdr:col>
                <xdr:colOff>64</xdr:colOff>
                <xdr:row>373</xdr:row>
                <xdr:rowOff>2</xdr:rowOff>
              </xdr:to>
            </anchor>
          </commentPr>
        </mc:Choice>
        <mc:Fallback/>
      </mc:AlternateContent>
    </comment>
    <comment ref="L374" authorId="0">
      <text>
        <r>
          <rPr>
            <sz val="8"/>
            <color rgb="FF000000"/>
            <rFont val="Tahoma"/>
            <family val="2"/>
          </rPr>
          <t xml:space="preserve">Kaartje gekregen van Gerrit (€15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2</xdr:row>
                <xdr:rowOff>7</xdr:rowOff>
              </xdr:from>
              <xdr:to>
                <xdr:col>13</xdr:col>
                <xdr:colOff>64</xdr:colOff>
                <xdr:row>374</xdr:row>
                <xdr:rowOff>2</xdr:rowOff>
              </xdr:to>
            </anchor>
          </commentPr>
        </mc:Choice>
        <mc:Fallback/>
      </mc:AlternateContent>
    </comment>
    <comment ref="L375" authorId="0">
      <text>
        <r>
          <rPr>
            <sz val="8"/>
            <color rgb="FF000000"/>
            <rFont val="Tahoma"/>
            <family val="2"/>
          </rPr>
          <t xml:space="preserve">Kaartje gekregen van Gerrit (€17,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3</xdr:row>
                <xdr:rowOff>7</xdr:rowOff>
              </xdr:from>
              <xdr:to>
                <xdr:col>13</xdr:col>
                <xdr:colOff>64</xdr:colOff>
                <xdr:row>375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sz val="8"/>
            <color rgb="FF000000"/>
            <rFont val="Tahoma"/>
            <family val="2"/>
          </rPr>
          <t xml:space="preserve">2x € 20,00 + 2x € 4,15 (service) + € 1,69 (iDe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7</xdr:rowOff>
              </xdr:from>
              <xdr:to>
                <xdr:col>13</xdr:col>
                <xdr:colOff>64</xdr:colOff>
                <xdr:row>376</xdr:row>
                <xdr:rowOff>2</xdr:rowOff>
              </xdr:to>
            </anchor>
          </commentPr>
        </mc:Choice>
        <mc:Fallback/>
      </mc:AlternateContent>
    </comment>
    <comment ref="L377" authorId="0">
      <text>
        <r>
          <rPr>
            <sz val="8"/>
            <color rgb="FF000000"/>
            <rFont val="Tahoma"/>
            <family val="2"/>
          </rPr>
          <t xml:space="preserve">Service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7</xdr:rowOff>
              </xdr:from>
              <xdr:to>
                <xdr:col>13</xdr:col>
                <xdr:colOff>64</xdr:colOff>
                <xdr:row>376</xdr:row>
                <xdr:rowOff>5</xdr:rowOff>
              </xdr:to>
            </anchor>
          </commentPr>
        </mc:Choice>
        <mc:Fallback/>
      </mc:AlternateContent>
    </comment>
    <comment ref="L380" authorId="0">
      <text>
        <r>
          <rPr>
            <sz val="8"/>
            <color rgb="FF000000"/>
            <rFont val="Tahoma"/>
            <family val="2"/>
          </rPr>
          <t xml:space="preserve">2x € 15,00 + € 1,00 (verzendkos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7</xdr:rowOff>
              </xdr:from>
              <xdr:to>
                <xdr:col>17</xdr:col>
                <xdr:colOff>0</xdr:colOff>
                <xdr:row>380</xdr:row>
                <xdr:rowOff>2</xdr:rowOff>
              </xdr:to>
            </anchor>
          </commentPr>
        </mc:Choice>
        <mc:Fallback/>
      </mc:AlternateContent>
    </comment>
    <comment ref="L381" authorId="0">
      <text>
        <r>
          <rPr>
            <sz val="8"/>
            <color rgb="FF000000"/>
            <rFont val="Tahoma"/>
            <family val="2"/>
          </rPr>
          <t xml:space="preserve">€ 1,67 (service) + € 0,62 (iDe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9</xdr:row>
                <xdr:rowOff>7</xdr:rowOff>
              </xdr:from>
              <xdr:to>
                <xdr:col>17</xdr:col>
                <xdr:colOff>0</xdr:colOff>
                <xdr:row>381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Anneke van Giersber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24</xdr:col>
                <xdr:colOff>33</xdr:colOff>
                <xdr:row>7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</xdr:row>
                <xdr:rowOff>8</xdr:rowOff>
              </xdr:from>
              <xdr:to>
                <xdr:col>24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24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2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Arjen Lucassen
Lori Linstruth
Marcela Bovio
Davy Mic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1</xdr:row>
                <xdr:rowOff>8</xdr:rowOff>
              </xdr:from>
              <xdr:to>
                <xdr:col>24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24</xdr:col>
                <xdr:colOff>33</xdr:colOff>
                <xdr:row>24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24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24</xdr:col>
                <xdr:colOff>33</xdr:colOff>
                <xdr:row>32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24</xdr:col>
                <xdr:colOff>33</xdr:colOff>
                <xdr:row>43</xdr:row>
                <xdr:rowOff>5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Arjen Lucassen
Marcela Bo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8</xdr:rowOff>
              </xdr:from>
              <xdr:to>
                <xdr:col>24</xdr:col>
                <xdr:colOff>46</xdr:colOff>
                <xdr:row>46</xdr:row>
                <xdr:rowOff>3</xdr:rowOff>
              </xdr:to>
            </anchor>
          </commentPr>
        </mc:Choice>
        <mc:Fallback/>
      </mc:AlternateContent>
    </comment>
    <comment ref="M50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24</xdr:col>
                <xdr:colOff>33</xdr:colOff>
                <xdr:row>49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24</xdr:col>
                <xdr:colOff>33</xdr:colOff>
                <xdr:row>51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</rPr>
          <t xml:space="preserve">Arjen Lucassen
Lori Linstr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24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24</xdr:col>
                <xdr:colOff>33</xdr:colOff>
                <xdr:row>53</xdr:row>
                <xdr:rowOff>5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2"/>
          </rPr>
          <t xml:space="preserve">Arjen Lucassen
Marcela Bovio
Heather Find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8</xdr:row>
                <xdr:rowOff>8</xdr:rowOff>
              </xdr:from>
              <xdr:to>
                <xdr:col>24</xdr:col>
                <xdr:colOff>46</xdr:colOff>
                <xdr:row>60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7</xdr:rowOff>
              </xdr:from>
              <xdr:to>
                <xdr:col>24</xdr:col>
                <xdr:colOff>33</xdr:colOff>
                <xdr:row>60</xdr:row>
                <xdr:rowOff>5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24</xdr:col>
                <xdr:colOff>33</xdr:colOff>
                <xdr:row>61</xdr:row>
                <xdr:rowOff>5</xdr:rowOff>
              </xdr:to>
            </anchor>
          </commentPr>
        </mc:Choice>
        <mc:Fallback/>
      </mc:AlternateContent>
    </comment>
    <comment ref="M63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7</xdr:rowOff>
              </xdr:from>
              <xdr:to>
                <xdr:col>24</xdr:col>
                <xdr:colOff>33</xdr:colOff>
                <xdr:row>62</xdr:row>
                <xdr:rowOff>5</xdr:rowOff>
              </xdr:to>
            </anchor>
          </commentPr>
        </mc:Choice>
        <mc:Fallback/>
      </mc:AlternateContent>
    </comment>
    <comment ref="M65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24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  <comment ref="M66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7</xdr:rowOff>
              </xdr:from>
              <xdr:to>
                <xdr:col>24</xdr:col>
                <xdr:colOff>33</xdr:colOff>
                <xdr:row>65</xdr:row>
                <xdr:rowOff>5</xdr:rowOff>
              </xdr:to>
            </anchor>
          </commentPr>
        </mc:Choice>
        <mc:Fallback/>
      </mc:AlternateContent>
    </comment>
    <comment ref="M87" authorId="0">
      <text>
        <r>
          <rPr>
            <sz val="8"/>
            <color rgb="FF000000"/>
            <rFont val="Tahoma"/>
            <family val="2"/>
          </rPr>
          <t xml:space="preserve">Sabine Edelsbacher
Lanvall
Roland Navratil
Andreas Ei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5</xdr:row>
                <xdr:rowOff>8</xdr:rowOff>
              </xdr:from>
              <xdr:to>
                <xdr:col>24</xdr:col>
                <xdr:colOff>46</xdr:colOff>
                <xdr:row>88</xdr:row>
                <xdr:rowOff>14</xdr:rowOff>
              </xdr:to>
            </anchor>
          </commentPr>
        </mc:Choice>
        <mc:Fallback/>
      </mc:AlternateContent>
    </comment>
    <comment ref="M88" authorId="0">
      <text>
        <r>
          <rPr>
            <sz val="8"/>
            <color rgb="FF000000"/>
            <rFont val="Tahoma"/>
            <family val="2"/>
          </rPr>
          <t xml:space="preserve">Marcela Bovio
Alejandro Millán
Diana Bo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6</xdr:row>
                <xdr:rowOff>8</xdr:rowOff>
              </xdr:from>
              <xdr:to>
                <xdr:col>24</xdr:col>
                <xdr:colOff>46</xdr:colOff>
                <xdr:row>88</xdr:row>
                <xdr:rowOff>17</xdr:rowOff>
              </xdr:to>
            </anchor>
          </commentPr>
        </mc:Choice>
        <mc:Fallback/>
      </mc:AlternateContent>
    </comment>
    <comment ref="M89" authorId="0">
      <text>
        <r>
          <rPr>
            <sz val="8"/>
            <color rgb="FF000000"/>
            <rFont val="Tahoma"/>
            <family val="2"/>
          </rPr>
          <t xml:space="preserve">Marcela Bovio
Alejandro Millán
Roberto Quintanilla
Javier Garagar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7</xdr:row>
                <xdr:rowOff>8</xdr:rowOff>
              </xdr:from>
              <xdr:to>
                <xdr:col>24</xdr:col>
                <xdr:colOff>46</xdr:colOff>
                <xdr:row>90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sz val="8"/>
            <color rgb="FF000000"/>
            <rFont val="Tahoma"/>
            <family val="2"/>
          </rPr>
          <t xml:space="preserve">Simone Simons
Mark Jansen
Ad Sluijter
Coen Janssen
Yves Huts
Jeroen Sim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24</xdr:col>
                <xdr:colOff>33</xdr:colOff>
                <xdr:row>93</xdr:row>
                <xdr:rowOff>7</xdr:rowOff>
              </xdr:to>
            </anchor>
          </commentPr>
        </mc:Choice>
        <mc:Fallback/>
      </mc:AlternateContent>
    </comment>
    <comment ref="M110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7</xdr:rowOff>
              </xdr:from>
              <xdr:to>
                <xdr:col>24</xdr:col>
                <xdr:colOff>33</xdr:colOff>
                <xdr:row>109</xdr:row>
                <xdr:rowOff>5</xdr:rowOff>
              </xdr:to>
            </anchor>
          </commentPr>
        </mc:Choice>
        <mc:Fallback/>
      </mc:AlternateContent>
    </comment>
    <comment ref="M121" authorId="0">
      <text>
        <r>
          <rPr>
            <sz val="8"/>
            <color rgb="FF000000"/>
            <rFont val="Tahoma"/>
            <family val="2"/>
          </rPr>
          <t xml:space="preserve">Lori Linstr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7</xdr:rowOff>
              </xdr:from>
              <xdr:to>
                <xdr:col>24</xdr:col>
                <xdr:colOff>33</xdr:colOff>
                <xdr:row>120</xdr:row>
                <xdr:rowOff>5</xdr:rowOff>
              </xdr:to>
            </anchor>
          </commentPr>
        </mc:Choice>
        <mc:Fallback/>
      </mc:AlternateContent>
    </comment>
    <comment ref="M128" authorId="0">
      <text>
        <r>
          <rPr>
            <sz val="8"/>
            <color rgb="FF000000"/>
            <rFont val="Tahoma"/>
            <family val="2"/>
          </rPr>
          <t xml:space="preserve">Heather Find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7</xdr:rowOff>
              </xdr:from>
              <xdr:to>
                <xdr:col>24</xdr:col>
                <xdr:colOff>33</xdr:colOff>
                <xdr:row>127</xdr:row>
                <xdr:rowOff>5</xdr:rowOff>
              </xdr:to>
            </anchor>
          </commentPr>
        </mc:Choice>
        <mc:Fallback/>
      </mc:AlternateContent>
    </comment>
    <comment ref="M131" authorId="0">
      <text>
        <r>
          <rPr>
            <sz val="8"/>
            <color rgb="FF000000"/>
            <rFont val="Tahoma"/>
            <family val="2"/>
          </rPr>
          <t xml:space="preserve">Heather Findlay
Bryan Josh
Iain Jennings
Liam Davison
Angela Gordon-Goldthorpe
Andy Smith
Jonathan Black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7</xdr:rowOff>
              </xdr:from>
              <xdr:to>
                <xdr:col>24</xdr:col>
                <xdr:colOff>33</xdr:colOff>
                <xdr:row>135</xdr:row>
                <xdr:rowOff>4</xdr:rowOff>
              </xdr:to>
            </anchor>
          </commentPr>
        </mc:Choice>
        <mc:Fallback/>
      </mc:AlternateContent>
    </comment>
    <comment ref="M194" authorId="0">
      <text>
        <r>
          <rPr>
            <sz val="8"/>
            <color rgb="FF000000"/>
            <rFont val="Tahoma"/>
            <family val="2"/>
          </rPr>
          <t xml:space="preserve">Arjen Luc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7</xdr:rowOff>
              </xdr:from>
              <xdr:to>
                <xdr:col>24</xdr:col>
                <xdr:colOff>33</xdr:colOff>
                <xdr:row>193</xdr:row>
                <xdr:rowOff>5</xdr:rowOff>
              </xdr:to>
            </anchor>
          </commentPr>
        </mc:Choice>
        <mc:Fallback/>
      </mc:AlternateContent>
    </comment>
    <comment ref="M199" authorId="0">
      <text>
        <r>
          <rPr>
            <sz val="8"/>
            <color rgb="FF000000"/>
            <rFont val="Tahoma"/>
            <family val="2"/>
          </rPr>
          <t xml:space="preserve">Arjen Lucassen
Lori Linstruth
Marcela Bovio
Johan van Stratum
Diana Bo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97</xdr:row>
                <xdr:rowOff>8</xdr:rowOff>
              </xdr:from>
              <xdr:to>
                <xdr:col>24</xdr:col>
                <xdr:colOff>46</xdr:colOff>
                <xdr:row>201</xdr:row>
                <xdr:rowOff>11</xdr:rowOff>
              </xdr:to>
            </anchor>
          </commentPr>
        </mc:Choice>
        <mc:Fallback/>
      </mc:AlternateContent>
    </comment>
    <comment ref="M200" authorId="0">
      <text>
        <r>
          <rPr>
            <sz val="8"/>
            <color rgb="FF000000"/>
            <rFont val="Tahoma"/>
            <family val="2"/>
          </rPr>
          <t xml:space="preserve">Arjen Lucassen
Lori Linstruth
Marcela Bovio
Davy Mickers
Johan van Stratum
Alejandro Mil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98</xdr:row>
                <xdr:rowOff>8</xdr:rowOff>
              </xdr:from>
              <xdr:to>
                <xdr:col>24</xdr:col>
                <xdr:colOff>46</xdr:colOff>
                <xdr:row>203</xdr:row>
                <xdr:rowOff>8</xdr:rowOff>
              </xdr:to>
            </anchor>
          </commentPr>
        </mc:Choice>
        <mc:Fallback/>
      </mc:AlternateContent>
    </comment>
    <comment ref="M204" authorId="0">
      <text>
        <r>
          <rPr>
            <sz val="8"/>
            <color rgb="FF000000"/>
            <rFont val="Tahoma"/>
            <family val="2"/>
          </rPr>
          <t xml:space="preserve">Arjen Lucassen
Lori Linstruth
Marcela Bovio
Davy Mickers
Johan van Stratum
Alejandro Millán
Diana Bo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02</xdr:row>
                <xdr:rowOff>8</xdr:rowOff>
              </xdr:from>
              <xdr:to>
                <xdr:col>24</xdr:col>
                <xdr:colOff>46</xdr:colOff>
                <xdr:row>208</xdr:row>
                <xdr:rowOff>5</xdr:rowOff>
              </xdr:to>
            </anchor>
          </commentPr>
        </mc:Choice>
        <mc:Fallback/>
      </mc:AlternateContent>
    </comment>
    <comment ref="M205" authorId="0">
      <text>
        <r>
          <rPr>
            <sz val="8"/>
            <color rgb="FF000000"/>
            <rFont val="Tahoma"/>
            <family val="2"/>
          </rPr>
          <t xml:space="preserve">Arjen Lucassen
Lori Linstruth
Marcela Bovio
Davy Mickers
Johan van Stratum
Alejandro Millán
Diana Bo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03</xdr:row>
                <xdr:rowOff>8</xdr:rowOff>
              </xdr:from>
              <xdr:to>
                <xdr:col>24</xdr:col>
                <xdr:colOff>45</xdr:colOff>
                <xdr:row>209</xdr:row>
                <xdr:rowOff>5</xdr:rowOff>
              </xdr:to>
            </anchor>
          </commentPr>
        </mc:Choice>
        <mc:Fallback/>
      </mc:AlternateContent>
    </comment>
    <comment ref="M206" authorId="0">
      <text>
        <r>
          <rPr>
            <sz val="8"/>
            <color rgb="FF000000"/>
            <rFont val="Tahoma"/>
            <family val="2"/>
          </rPr>
          <t xml:space="preserve">Arjen Lucassen
Lori Linstruth
Marcela Bovio
Davy Mickers
Johan van Stratum
Alejandro Millán
Diana Bo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04</xdr:row>
                <xdr:rowOff>8</xdr:rowOff>
              </xdr:from>
              <xdr:to>
                <xdr:col>24</xdr:col>
                <xdr:colOff>46</xdr:colOff>
                <xdr:row>210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TM-05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3</xdr:row>
                <xdr:rowOff>8</xdr:rowOff>
              </xdr:from>
              <xdr:to>
                <xdr:col>44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</rPr>
          <t xml:space="preserve">0046722AF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9</xdr:row>
                <xdr:rowOff>7</xdr:rowOff>
              </xdr:from>
              <xdr:to>
                <xdr:col>28</xdr:col>
                <xdr:colOff>37</xdr:colOff>
                <xdr:row>20</xdr:row>
                <xdr:rowOff>5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</rPr>
          <t xml:space="preserve">SPV 085-408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21</xdr:row>
                <xdr:rowOff>8</xdr:rowOff>
              </xdr:from>
              <xdr:to>
                <xdr:col>44</xdr:col>
                <xdr:colOff>9</xdr:colOff>
                <xdr:row>22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</rPr>
          <t xml:space="preserve">SPV 087-40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26</xdr:row>
                <xdr:rowOff>8</xdr:rowOff>
              </xdr:from>
              <xdr:to>
                <xdr:col>44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</rPr>
          <t xml:space="preserve">SPV 085-6509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</xdr:colOff>
                <xdr:row>31</xdr:row>
                <xdr:rowOff>3</xdr:rowOff>
              </xdr:from>
              <xdr:to>
                <xdr:col>37</xdr:col>
                <xdr:colOff>1</xdr:colOff>
                <xdr:row>32</xdr:row>
                <xdr:rowOff>1</xdr:rowOff>
              </xdr:to>
            </anchor>
          </commentPr>
        </mc:Choice>
        <mc:Fallback/>
      </mc:AlternateContent>
    </comment>
    <comment ref="Q44" authorId="0">
      <text>
        <r>
          <rPr>
            <sz val="8"/>
            <color rgb="FF000000"/>
            <rFont val="Tahoma"/>
            <family val="2"/>
          </rPr>
          <t xml:space="preserve">SPV 085-60852
IOMACD 403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</xdr:colOff>
                <xdr:row>42</xdr:row>
                <xdr:rowOff>0</xdr:rowOff>
              </xdr:from>
              <xdr:to>
                <xdr:col>37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Q45" authorId="0">
      <text>
        <r>
          <rPr>
            <sz val="8"/>
            <color rgb="FF000000"/>
            <rFont val="Tahoma"/>
            <family val="2"/>
          </rPr>
          <t xml:space="preserve">SPV 097-60700
IOMACD 2081
CD: SPV 092-60702
IOMCD 168
DVD: SPV 097-60700
IOMSECD 16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4</xdr:colOff>
                <xdr:row>43</xdr:row>
                <xdr:rowOff>2</xdr:rowOff>
              </xdr:from>
              <xdr:to>
                <xdr:col>36</xdr:col>
                <xdr:colOff>64</xdr:colOff>
                <xdr:row>49</xdr:row>
                <xdr:rowOff>13</xdr:rowOff>
              </xdr:to>
            </anchor>
          </commentPr>
        </mc:Choice>
        <mc:Fallback/>
      </mc:AlternateContent>
    </comment>
    <comment ref="Q46" authorId="0">
      <text>
        <r>
          <rPr>
            <sz val="8"/>
            <color rgb="FF000000"/>
            <rFont val="Tahoma"/>
            <family val="2"/>
          </rPr>
          <t xml:space="preserve">SPV 098-60708
IOMACD 2081
CD: SPV 092-60702
IOMCD 168
DVD: SPV 097-60700
IOMSECD 16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3</xdr:colOff>
                <xdr:row>44</xdr:row>
                <xdr:rowOff>1</xdr:rowOff>
              </xdr:from>
              <xdr:to>
                <xdr:col>36</xdr:col>
                <xdr:colOff>63</xdr:colOff>
                <xdr:row>50</xdr:row>
                <xdr:rowOff>12</xdr:rowOff>
              </xdr:to>
            </anchor>
          </commentPr>
        </mc:Choice>
        <mc:Fallback/>
      </mc:AlternateContent>
    </comment>
    <comment ref="Q48" authorId="0">
      <text>
        <r>
          <rPr>
            <sz val="8"/>
            <color rgb="FF000000"/>
            <rFont val="Tahoma"/>
            <family val="2"/>
          </rPr>
          <t xml:space="preserve">SPV 80000668
IOMACD 20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46</xdr:row>
                <xdr:rowOff>7</xdr:rowOff>
              </xdr:from>
              <xdr:to>
                <xdr:col>36</xdr:col>
                <xdr:colOff>30</xdr:colOff>
                <xdr:row>48</xdr:row>
                <xdr:rowOff>2</xdr:rowOff>
              </xdr:to>
            </anchor>
          </commentPr>
        </mc:Choice>
        <mc:Fallback/>
      </mc:AlternateContent>
    </comment>
    <comment ref="Q49" authorId="0">
      <text>
        <r>
          <rPr>
            <sz val="8"/>
            <color rgb="FF000000"/>
            <rFont val="Tahoma"/>
            <family val="2"/>
          </rPr>
          <t xml:space="preserve">SPV 80000668
IOMACD 20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47</xdr:row>
                <xdr:rowOff>7</xdr:rowOff>
              </xdr:from>
              <xdr:to>
                <xdr:col>32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  <comment ref="Q50" authorId="0">
      <text>
        <r>
          <rPr>
            <sz val="8"/>
            <color rgb="FF000000"/>
            <rFont val="Tahoma"/>
            <family val="2"/>
          </rPr>
          <t xml:space="preserve">SPV 796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8</xdr:row>
                <xdr:rowOff>7</xdr:rowOff>
              </xdr:from>
              <xdr:to>
                <xdr:col>28</xdr:col>
                <xdr:colOff>37</xdr:colOff>
                <xdr:row>49</xdr:row>
                <xdr:rowOff>5</xdr:rowOff>
              </xdr:to>
            </anchor>
          </commentPr>
        </mc:Choice>
        <mc:Fallback/>
      </mc:AlternateContent>
    </comment>
    <comment ref="Q51" authorId="0">
      <text>
        <r>
          <rPr>
            <sz val="8"/>
            <color rgb="FF000000"/>
            <rFont val="Tahoma"/>
            <family val="2"/>
          </rPr>
          <t xml:space="preserve">SPV 79680
CD: SPV 79682
IOMCD 288
DVD: SPV 79680
IOMSECD 28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49</xdr:row>
                <xdr:rowOff>7</xdr:rowOff>
              </xdr:from>
              <xdr:to>
                <xdr:col>28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Q52" authorId="0">
      <text>
        <r>
          <rPr>
            <sz val="8"/>
            <color rgb="FF000000"/>
            <rFont val="Tahoma"/>
            <family val="2"/>
          </rPr>
          <t xml:space="preserve">SPV 79688
CD: SPV 79682
IOMCD 288
DVD: SPV 79680
IOMSECD 28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5</xdr:colOff>
                <xdr:row>50</xdr:row>
                <xdr:rowOff>4</xdr:rowOff>
              </xdr:from>
              <xdr:to>
                <xdr:col>28</xdr:col>
                <xdr:colOff>65</xdr:colOff>
                <xdr:row>56</xdr:row>
                <xdr:rowOff>1</xdr:rowOff>
              </xdr:to>
            </anchor>
          </commentPr>
        </mc:Choice>
        <mc:Fallback/>
      </mc:AlternateContent>
    </comment>
    <comment ref="Q53" authorId="0">
      <text>
        <r>
          <rPr>
            <sz val="8"/>
            <color rgb="FF000000"/>
            <rFont val="Tahoma"/>
            <family val="2"/>
          </rPr>
          <t xml:space="preserve">SPV 8000118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51</xdr:row>
                <xdr:rowOff>7</xdr:rowOff>
              </xdr:from>
              <xdr:to>
                <xdr:col>32</xdr:col>
                <xdr:colOff>34</xdr:colOff>
                <xdr:row>52</xdr:row>
                <xdr:rowOff>5</xdr:rowOff>
              </xdr:to>
            </anchor>
          </commentPr>
        </mc:Choice>
        <mc:Fallback/>
      </mc:AlternateContent>
    </comment>
    <comment ref="Q54" authorId="0">
      <text>
        <r>
          <rPr>
            <sz val="8"/>
            <color rgb="FF000000"/>
            <rFont val="Tahoma"/>
            <family val="2"/>
          </rPr>
          <t xml:space="preserve">SPV 799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52</xdr:row>
                <xdr:rowOff>7</xdr:rowOff>
              </xdr:from>
              <xdr:to>
                <xdr:col>28</xdr:col>
                <xdr:colOff>37</xdr:colOff>
                <xdr:row>53</xdr:row>
                <xdr:rowOff>5</xdr:rowOff>
              </xdr:to>
            </anchor>
          </commentPr>
        </mc:Choice>
        <mc:Fallback/>
      </mc:AlternateContent>
    </comment>
    <comment ref="Q60" authorId="0">
      <text>
        <r>
          <rPr>
            <sz val="8"/>
            <color rgb="FF000000"/>
            <rFont val="Tahoma"/>
            <family val="2"/>
          </rPr>
          <t xml:space="preserve">SPV 055-607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58</xdr:row>
                <xdr:rowOff>8</xdr:rowOff>
              </xdr:from>
              <xdr:to>
                <xdr:col>44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Q61" authorId="0">
      <text>
        <r>
          <rPr>
            <sz val="8"/>
            <color rgb="FF000000"/>
            <rFont val="Tahoma"/>
            <family val="2"/>
          </rPr>
          <t xml:space="preserve">SPV 055-607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59</xdr:row>
                <xdr:rowOff>8</xdr:rowOff>
              </xdr:from>
              <xdr:to>
                <xdr:col>44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Q62" authorId="0">
      <text>
        <r>
          <rPr>
            <sz val="8"/>
            <color rgb="FF000000"/>
            <rFont val="Tahoma"/>
            <family val="2"/>
          </rPr>
          <t xml:space="preserve">SPV 055-6086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0</xdr:row>
                <xdr:rowOff>7</xdr:rowOff>
              </xdr:from>
              <xdr:to>
                <xdr:col>28</xdr:col>
                <xdr:colOff>37</xdr:colOff>
                <xdr:row>61</xdr:row>
                <xdr:rowOff>5</xdr:rowOff>
              </xdr:to>
            </anchor>
          </commentPr>
        </mc:Choice>
        <mc:Fallback/>
      </mc:AlternateContent>
    </comment>
    <comment ref="Q63" authorId="0">
      <text>
        <r>
          <rPr>
            <sz val="8"/>
            <color rgb="FF000000"/>
            <rFont val="Tahoma"/>
            <family val="2"/>
          </rPr>
          <t xml:space="preserve">SPV 055-6086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61</xdr:row>
                <xdr:rowOff>8</xdr:rowOff>
              </xdr:from>
              <xdr:to>
                <xdr:col>44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Q64" authorId="0">
      <text>
        <r>
          <rPr>
            <sz val="8"/>
            <color rgb="FF000000"/>
            <rFont val="Tahoma"/>
            <family val="2"/>
          </rPr>
          <t xml:space="preserve">SPV 055-4835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62</xdr:row>
                <xdr:rowOff>8</xdr:rowOff>
              </xdr:from>
              <xdr:to>
                <xdr:col>36</xdr:col>
                <xdr:colOff>30</xdr:colOff>
                <xdr:row>63</xdr:row>
                <xdr:rowOff>6</xdr:rowOff>
              </xdr:to>
            </anchor>
          </commentPr>
        </mc:Choice>
        <mc:Fallback/>
      </mc:AlternateContent>
    </comment>
    <comment ref="Q65" authorId="0">
      <text>
        <r>
          <rPr>
            <sz val="8"/>
            <color rgb="FF000000"/>
            <rFont val="Tahoma"/>
            <family val="2"/>
          </rPr>
          <t xml:space="preserve">SPV 055-4835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3</xdr:row>
                <xdr:rowOff>7</xdr:rowOff>
              </xdr:from>
              <xdr:to>
                <xdr:col>28</xdr:col>
                <xdr:colOff>37</xdr:colOff>
                <xdr:row>64</xdr:row>
                <xdr:rowOff>5</xdr:rowOff>
              </xdr:to>
            </anchor>
          </commentPr>
        </mc:Choice>
        <mc:Fallback/>
      </mc:AlternateContent>
    </comment>
    <comment ref="Q66" authorId="0">
      <text>
        <r>
          <rPr>
            <sz val="8"/>
            <color rgb="FF000000"/>
            <rFont val="Tahoma"/>
            <family val="2"/>
          </rPr>
          <t xml:space="preserve">SPV 798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64</xdr:row>
                <xdr:rowOff>7</xdr:rowOff>
              </xdr:from>
              <xdr:to>
                <xdr:col>28</xdr:col>
                <xdr:colOff>37</xdr:colOff>
                <xdr:row>65</xdr:row>
                <xdr:rowOff>5</xdr:rowOff>
              </xdr:to>
            </anchor>
          </commentPr>
        </mc:Choice>
        <mc:Fallback/>
      </mc:AlternateContent>
    </comment>
    <comment ref="Q78" authorId="0">
      <text>
        <r>
          <rPr>
            <sz val="8"/>
            <color rgb="FF000000"/>
            <rFont val="Tahoma"/>
            <family val="2"/>
          </rPr>
          <t xml:space="preserve">SPV 085-144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7</xdr:colOff>
                <xdr:row>76</xdr:row>
                <xdr:rowOff>8</xdr:rowOff>
              </xdr:from>
              <xdr:to>
                <xdr:col>40</xdr:col>
                <xdr:colOff>27</xdr:colOff>
                <xdr:row>77</xdr:row>
                <xdr:rowOff>6</xdr:rowOff>
              </xdr:to>
            </anchor>
          </commentPr>
        </mc:Choice>
        <mc:Fallback/>
      </mc:AlternateContent>
    </comment>
    <comment ref="Q79" authorId="0">
      <text>
        <r>
          <rPr>
            <sz val="8"/>
            <color rgb="FF000000"/>
            <rFont val="Tahoma"/>
            <family val="2"/>
          </rPr>
          <t xml:space="preserve">SPV 1489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77</xdr:row>
                <xdr:rowOff>7</xdr:rowOff>
              </xdr:from>
              <xdr:to>
                <xdr:col>32</xdr:col>
                <xdr:colOff>34</xdr:colOff>
                <xdr:row>78</xdr:row>
                <xdr:rowOff>5</xdr:rowOff>
              </xdr:to>
            </anchor>
          </commentPr>
        </mc:Choice>
        <mc:Fallback/>
      </mc:AlternateContent>
    </comment>
    <comment ref="Q96" authorId="0">
      <text>
        <r>
          <rPr>
            <sz val="8"/>
            <color rgb="FF000000"/>
            <rFont val="Tahoma"/>
            <family val="2"/>
          </rPr>
          <t xml:space="preserve">SPV 488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94</xdr:row>
                <xdr:rowOff>7</xdr:rowOff>
              </xdr:from>
              <xdr:to>
                <xdr:col>28</xdr:col>
                <xdr:colOff>37</xdr:colOff>
                <xdr:row>95</xdr:row>
                <xdr:rowOff>5</xdr:rowOff>
              </xdr:to>
            </anchor>
          </commentPr>
        </mc:Choice>
        <mc:Fallback/>
      </mc:AlternateContent>
    </comment>
    <comment ref="Q97" authorId="0">
      <text>
        <r>
          <rPr>
            <sz val="8"/>
            <color rgb="FF000000"/>
            <rFont val="Tahoma"/>
            <family val="2"/>
          </rPr>
          <t xml:space="preserve">SPV 79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95</xdr:row>
                <xdr:rowOff>7</xdr:rowOff>
              </xdr:from>
              <xdr:to>
                <xdr:col>28</xdr:col>
                <xdr:colOff>37</xdr:colOff>
                <xdr:row>96</xdr:row>
                <xdr:rowOff>5</xdr:rowOff>
              </xdr:to>
            </anchor>
          </commentPr>
        </mc:Choice>
        <mc:Fallback/>
      </mc:AlternateContent>
    </comment>
    <comment ref="Q98" authorId="0">
      <text>
        <r>
          <rPr>
            <sz val="8"/>
            <color rgb="FF000000"/>
            <rFont val="Tahoma"/>
            <family val="2"/>
          </rPr>
          <t xml:space="preserve">SPV 795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96</xdr:row>
                <xdr:rowOff>7</xdr:rowOff>
              </xdr:from>
              <xdr:to>
                <xdr:col>28</xdr:col>
                <xdr:colOff>37</xdr:colOff>
                <xdr:row>97</xdr:row>
                <xdr:rowOff>5</xdr:rowOff>
              </xdr:to>
            </anchor>
          </commentPr>
        </mc:Choice>
        <mc:Fallback/>
      </mc:AlternateContent>
    </comment>
    <comment ref="Q111" authorId="0">
      <text>
        <r>
          <rPr>
            <sz val="8"/>
            <color rgb="FF000000"/>
            <rFont val="Tahoma"/>
            <family val="2"/>
          </rPr>
          <t xml:space="preserve">SPV 095-285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09</xdr:row>
                <xdr:rowOff>7</xdr:rowOff>
              </xdr:from>
              <xdr:to>
                <xdr:col>32</xdr:col>
                <xdr:colOff>34</xdr:colOff>
                <xdr:row>110</xdr:row>
                <xdr:rowOff>5</xdr:rowOff>
              </xdr:to>
            </anchor>
          </commentPr>
        </mc:Choice>
        <mc:Fallback/>
      </mc:AlternateContent>
    </comment>
    <comment ref="Q113" authorId="0">
      <text>
        <r>
          <rPr>
            <sz val="8"/>
            <color rgb="FF000000"/>
            <rFont val="Tahoma"/>
            <family val="2"/>
          </rPr>
          <t xml:space="preserve">SPV 2804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11</xdr:row>
                <xdr:rowOff>7</xdr:rowOff>
              </xdr:from>
              <xdr:to>
                <xdr:col>28</xdr:col>
                <xdr:colOff>37</xdr:colOff>
                <xdr:row>112</xdr:row>
                <xdr:rowOff>5</xdr:rowOff>
              </xdr:to>
            </anchor>
          </commentPr>
        </mc:Choice>
        <mc:Fallback/>
      </mc:AlternateContent>
    </comment>
    <comment ref="Q119" authorId="0">
      <text>
        <r>
          <rPr>
            <sz val="8"/>
            <color rgb="FF000000"/>
            <rFont val="Tahoma"/>
            <family val="2"/>
          </rPr>
          <t xml:space="preserve">SPV 087-343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117</xdr:row>
                <xdr:rowOff>8</xdr:rowOff>
              </xdr:from>
              <xdr:to>
                <xdr:col>43</xdr:col>
                <xdr:colOff>62</xdr:colOff>
                <xdr:row>118</xdr:row>
                <xdr:rowOff>5</xdr:rowOff>
              </xdr:to>
            </anchor>
          </commentPr>
        </mc:Choice>
        <mc:Fallback/>
      </mc:AlternateContent>
    </comment>
    <comment ref="Q120" authorId="0">
      <text>
        <r>
          <rPr>
            <sz val="8"/>
            <color rgb="FF000000"/>
            <rFont val="Tahoma"/>
            <family val="2"/>
          </rPr>
          <t xml:space="preserve">SPV 085-371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118</xdr:row>
                <xdr:rowOff>8</xdr:rowOff>
              </xdr:from>
              <xdr:to>
                <xdr:col>43</xdr:col>
                <xdr:colOff>62</xdr:colOff>
                <xdr:row>119</xdr:row>
                <xdr:rowOff>5</xdr:rowOff>
              </xdr:to>
            </anchor>
          </commentPr>
        </mc:Choice>
        <mc:Fallback/>
      </mc:AlternateContent>
    </comment>
    <comment ref="Q133" authorId="0">
      <text>
        <r>
          <rPr>
            <sz val="8"/>
            <color rgb="FF000000"/>
            <rFont val="Tahoma"/>
            <family val="2"/>
          </rPr>
          <t xml:space="preserve">CRL0833
CRL0834 P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31</xdr:row>
                <xdr:rowOff>7</xdr:rowOff>
              </xdr:from>
              <xdr:to>
                <xdr:col>24</xdr:col>
                <xdr:colOff>40</xdr:colOff>
                <xdr:row>133</xdr:row>
                <xdr:rowOff>2</xdr:rowOff>
              </xdr:to>
            </anchor>
          </commentPr>
        </mc:Choice>
        <mc:Fallback/>
      </mc:AlternateContent>
    </comment>
    <comment ref="Q139" authorId="0">
      <text>
        <r>
          <rPr>
            <sz val="8"/>
            <color rgb="FF000000"/>
            <rFont val="Tahoma"/>
            <family val="2"/>
          </rPr>
          <t xml:space="preserve">CRL1132
CRL11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37</xdr:row>
                <xdr:rowOff>7</xdr:rowOff>
              </xdr:from>
              <xdr:to>
                <xdr:col>24</xdr:col>
                <xdr:colOff>40</xdr:colOff>
                <xdr:row>139</xdr:row>
                <xdr:rowOff>2</xdr:rowOff>
              </xdr:to>
            </anchor>
          </commentPr>
        </mc:Choice>
        <mc:Fallback/>
      </mc:AlternateContent>
    </comment>
    <comment ref="Q163" authorId="0">
      <text>
        <r>
          <rPr>
            <sz val="8"/>
            <color rgb="FF000000"/>
            <rFont val="Tahoma"/>
            <family val="2"/>
          </rPr>
          <t xml:space="preserve">spi149c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61</xdr:row>
                <xdr:rowOff>7</xdr:rowOff>
              </xdr:from>
              <xdr:to>
                <xdr:col>32</xdr:col>
                <xdr:colOff>34</xdr:colOff>
                <xdr:row>162</xdr:row>
                <xdr:rowOff>5</xdr:rowOff>
              </xdr:to>
            </anchor>
          </commentPr>
        </mc:Choice>
        <mc:Fallback/>
      </mc:AlternateContent>
    </comment>
    <comment ref="Q165" authorId="0">
      <text>
        <r>
          <rPr>
            <sz val="8"/>
            <color rgb="FF000000"/>
            <rFont val="Tahoma"/>
            <family val="2"/>
          </rPr>
          <t xml:space="preserve">NB 1923-2 &amp; NB 1967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63</xdr:row>
                <xdr:rowOff>7</xdr:rowOff>
              </xdr:from>
              <xdr:to>
                <xdr:col>32</xdr:col>
                <xdr:colOff>34</xdr:colOff>
                <xdr:row>164</xdr:row>
                <xdr:rowOff>5</xdr:rowOff>
              </xdr:to>
            </anchor>
          </commentPr>
        </mc:Choice>
        <mc:Fallback/>
      </mc:AlternateContent>
    </comment>
    <comment ref="Q182" authorId="0">
      <text>
        <r>
          <rPr>
            <sz val="8"/>
            <color rgb="FF000000"/>
            <rFont val="Tahoma"/>
            <family val="2"/>
          </rPr>
          <t xml:space="preserve">SPV 085-413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80</xdr:row>
                <xdr:rowOff>7</xdr:rowOff>
              </xdr:from>
              <xdr:to>
                <xdr:col>32</xdr:col>
                <xdr:colOff>34</xdr:colOff>
                <xdr:row>181</xdr:row>
                <xdr:rowOff>4</xdr:rowOff>
              </xdr:to>
            </anchor>
          </commentPr>
        </mc:Choice>
        <mc:Fallback/>
      </mc:AlternateContent>
    </comment>
    <comment ref="Q183" authorId="0">
      <text>
        <r>
          <rPr>
            <sz val="8"/>
            <color rgb="FF000000"/>
            <rFont val="Tahoma"/>
            <family val="2"/>
          </rPr>
          <t xml:space="preserve">SPV 088-696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81</xdr:row>
                <xdr:rowOff>7</xdr:rowOff>
              </xdr:from>
              <xdr:to>
                <xdr:col>32</xdr:col>
                <xdr:colOff>34</xdr:colOff>
                <xdr:row>182</xdr:row>
                <xdr:rowOff>5</xdr:rowOff>
              </xdr:to>
            </anchor>
          </commentPr>
        </mc:Choice>
        <mc:Fallback/>
      </mc:AlternateContent>
    </comment>
    <comment ref="Q185" authorId="0">
      <text>
        <r>
          <rPr>
            <sz val="8"/>
            <color rgb="FF000000"/>
            <rFont val="Tahoma"/>
            <family val="2"/>
          </rPr>
          <t xml:space="preserve">SPV 085-341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183</xdr:row>
                <xdr:rowOff>8</xdr:rowOff>
              </xdr:from>
              <xdr:to>
                <xdr:col>43</xdr:col>
                <xdr:colOff>62</xdr:colOff>
                <xdr:row>184</xdr:row>
                <xdr:rowOff>5</xdr:rowOff>
              </xdr:to>
            </anchor>
          </commentPr>
        </mc:Choice>
        <mc:Fallback/>
      </mc:AlternateContent>
    </comment>
    <comment ref="Q186" authorId="0">
      <text>
        <r>
          <rPr>
            <sz val="8"/>
            <color rgb="FF000000"/>
            <rFont val="Tahoma"/>
            <family val="2"/>
          </rPr>
          <t xml:space="preserve">NB 1851-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84</xdr:row>
                <xdr:rowOff>7</xdr:rowOff>
              </xdr:from>
              <xdr:to>
                <xdr:col>32</xdr:col>
                <xdr:colOff>34</xdr:colOff>
                <xdr:row>185</xdr:row>
                <xdr:rowOff>5</xdr:rowOff>
              </xdr:to>
            </anchor>
          </commentPr>
        </mc:Choice>
        <mc:Fallback/>
      </mc:AlternateContent>
    </comment>
    <comment ref="Q190" authorId="0">
      <text>
        <r>
          <rPr>
            <sz val="8"/>
            <color rgb="FF000000"/>
            <rFont val="Tahoma"/>
            <family val="2"/>
          </rPr>
          <t xml:space="preserve">SPV 085-65042
IOMACD 203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88</xdr:row>
                <xdr:rowOff>7</xdr:rowOff>
              </xdr:from>
              <xdr:to>
                <xdr:col>32</xdr:col>
                <xdr:colOff>34</xdr:colOff>
                <xdr:row>190</xdr:row>
                <xdr:rowOff>2</xdr:rowOff>
              </xdr:to>
            </anchor>
          </commentPr>
        </mc:Choice>
        <mc:Fallback/>
      </mc:AlternateContent>
    </comment>
    <comment ref="Q191" authorId="0">
      <text>
        <r>
          <rPr>
            <sz val="8"/>
            <color rgb="FF000000"/>
            <rFont val="Tahoma"/>
            <family val="2"/>
          </rPr>
          <t xml:space="preserve">SPV 089-65040
IOMACD 203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7</xdr:colOff>
                <xdr:row>189</xdr:row>
                <xdr:rowOff>7</xdr:rowOff>
              </xdr:from>
              <xdr:to>
                <xdr:col>28</xdr:col>
                <xdr:colOff>37</xdr:colOff>
                <xdr:row>191</xdr:row>
                <xdr:rowOff>2</xdr:rowOff>
              </xdr:to>
            </anchor>
          </commentPr>
        </mc:Choice>
        <mc:Fallback/>
      </mc:AlternateContent>
    </comment>
    <comment ref="Q193" authorId="0">
      <text>
        <r>
          <rPr>
            <sz val="8"/>
            <color rgb="FF000000"/>
            <rFont val="Tahoma"/>
            <family val="2"/>
          </rPr>
          <t xml:space="preserve">SPV 089-65722
IOMACD 205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191</xdr:row>
                <xdr:rowOff>7</xdr:rowOff>
              </xdr:from>
              <xdr:to>
                <xdr:col>36</xdr:col>
                <xdr:colOff>30</xdr:colOff>
                <xdr:row>193</xdr:row>
                <xdr:rowOff>2</xdr:rowOff>
              </xdr:to>
            </anchor>
          </commentPr>
        </mc:Choice>
        <mc:Fallback/>
      </mc:AlternateContent>
    </comment>
    <comment ref="Q194" authorId="0">
      <text>
        <r>
          <rPr>
            <sz val="8"/>
            <color rgb="FF000000"/>
            <rFont val="Tahoma"/>
            <family val="2"/>
          </rPr>
          <t xml:space="preserve">SPV 097-65720
IOMACD 205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192</xdr:row>
                <xdr:rowOff>7</xdr:rowOff>
              </xdr:from>
              <xdr:to>
                <xdr:col>36</xdr:col>
                <xdr:colOff>30</xdr:colOff>
                <xdr:row>194</xdr:row>
                <xdr:rowOff>2</xdr:rowOff>
              </xdr:to>
            </anchor>
          </commentPr>
        </mc:Choice>
        <mc:Fallback/>
      </mc:AlternateContent>
    </comment>
    <comment ref="Q195" authorId="0">
      <text>
        <r>
          <rPr>
            <sz val="8"/>
            <color rgb="FF000000"/>
            <rFont val="Tahoma"/>
            <family val="2"/>
          </rPr>
          <t xml:space="preserve">SPV 8000053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193</xdr:row>
                <xdr:rowOff>7</xdr:rowOff>
              </xdr:from>
              <xdr:to>
                <xdr:col>36</xdr:col>
                <xdr:colOff>30</xdr:colOff>
                <xdr:row>194</xdr:row>
                <xdr:rowOff>5</xdr:rowOff>
              </xdr:to>
            </anchor>
          </commentPr>
        </mc:Choice>
        <mc:Fallback/>
      </mc:AlternateContent>
    </comment>
    <comment ref="Q196" authorId="0">
      <text>
        <r>
          <rPr>
            <sz val="8"/>
            <color rgb="FF000000"/>
            <rFont val="Tahoma"/>
            <family val="2"/>
          </rPr>
          <t xml:space="preserve">SPV 8000053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0</xdr:colOff>
                <xdr:row>194</xdr:row>
                <xdr:rowOff>8</xdr:rowOff>
              </xdr:from>
              <xdr:to>
                <xdr:col>36</xdr:col>
                <xdr:colOff>30</xdr:colOff>
                <xdr:row>195</xdr:row>
                <xdr:rowOff>6</xdr:rowOff>
              </xdr:to>
            </anchor>
          </commentPr>
        </mc:Choice>
        <mc:Fallback/>
      </mc:AlternateContent>
    </comment>
    <comment ref="Q201" authorId="0">
      <text>
        <r>
          <rPr>
            <sz val="8"/>
            <color rgb="FF000000"/>
            <rFont val="Tahoma"/>
            <family val="2"/>
          </rPr>
          <t xml:space="preserve">SPV 089-485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199</xdr:row>
                <xdr:rowOff>8</xdr:rowOff>
              </xdr:from>
              <xdr:to>
                <xdr:col>44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Q203" authorId="0">
      <text>
        <r>
          <rPr>
            <sz val="8"/>
            <color rgb="FF000000"/>
            <rFont val="Tahoma"/>
            <family val="2"/>
          </rPr>
          <t xml:space="preserve">SPV 800009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201</xdr:row>
                <xdr:rowOff>8</xdr:rowOff>
              </xdr:from>
              <xdr:to>
                <xdr:col>43</xdr:col>
                <xdr:colOff>62</xdr:colOff>
                <xdr:row>202</xdr:row>
                <xdr:rowOff>6</xdr:rowOff>
              </xdr:to>
            </anchor>
          </commentPr>
        </mc:Choice>
        <mc:Fallback/>
      </mc:AlternateContent>
    </comment>
    <comment ref="Q204" authorId="0">
      <text>
        <r>
          <rPr>
            <sz val="8"/>
            <color rgb="FF000000"/>
            <rFont val="Tahoma"/>
            <family val="2"/>
          </rPr>
          <t xml:space="preserve">SPV 791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0</xdr:colOff>
                <xdr:row>202</xdr:row>
                <xdr:rowOff>8</xdr:rowOff>
              </xdr:from>
              <xdr:to>
                <xdr:col>40</xdr:col>
                <xdr:colOff>20</xdr:colOff>
                <xdr:row>203</xdr:row>
                <xdr:rowOff>6</xdr:rowOff>
              </xdr:to>
            </anchor>
          </commentPr>
        </mc:Choice>
        <mc:Fallback/>
      </mc:AlternateContent>
    </comment>
    <comment ref="Q205" authorId="0">
      <text>
        <r>
          <rPr>
            <sz val="8"/>
            <color rgb="FF000000"/>
            <rFont val="Tahoma"/>
            <family val="2"/>
          </rPr>
          <t xml:space="preserve">SPV 791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0</xdr:colOff>
                <xdr:row>203</xdr:row>
                <xdr:rowOff>8</xdr:rowOff>
              </xdr:from>
              <xdr:to>
                <xdr:col>40</xdr:col>
                <xdr:colOff>20</xdr:colOff>
                <xdr:row>204</xdr:row>
                <xdr:rowOff>6</xdr:rowOff>
              </xdr:to>
            </anchor>
          </commentPr>
        </mc:Choice>
        <mc:Fallback/>
      </mc:AlternateContent>
    </comment>
    <comment ref="Q208" authorId="0">
      <text>
        <r>
          <rPr>
            <sz val="8"/>
            <color rgb="FF000000"/>
            <rFont val="Tahoma"/>
            <family val="2"/>
          </rPr>
          <t xml:space="preserve">SPV 085-2868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206</xdr:row>
                <xdr:rowOff>8</xdr:rowOff>
              </xdr:from>
              <xdr:to>
                <xdr:col>44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Q209" authorId="0">
      <text>
        <r>
          <rPr>
            <sz val="8"/>
            <color rgb="FF000000"/>
            <rFont val="Tahoma"/>
            <family val="2"/>
          </rPr>
          <t xml:space="preserve">SPV 085-4124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207</xdr:row>
                <xdr:rowOff>8</xdr:rowOff>
              </xdr:from>
              <xdr:to>
                <xdr:col>44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Q225" authorId="0">
      <text>
        <r>
          <rPr>
            <sz val="8"/>
            <color rgb="FF000000"/>
            <rFont val="Tahoma"/>
            <family val="2"/>
          </rPr>
          <t xml:space="preserve">SUSO 17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223</xdr:row>
                <xdr:rowOff>9</xdr:rowOff>
              </xdr:from>
              <xdr:to>
                <xdr:col>43</xdr:col>
                <xdr:colOff>62</xdr:colOff>
                <xdr:row>2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635">
  <si>
    <t xml:space="preserve">Nr.</t>
  </si>
  <si>
    <t xml:space="preserve">Artiest</t>
  </si>
  <si>
    <t xml:space="preserve">Titel</t>
  </si>
  <si>
    <t xml:space="preserve">Type</t>
  </si>
  <si>
    <t xml:space="preserve">Prijs</t>
  </si>
  <si>
    <t xml:space="preserve">Extra</t>
  </si>
  <si>
    <t xml:space="preserve">Gesigneerd</t>
  </si>
  <si>
    <t xml:space="preserve">Jaar van</t>
  </si>
  <si>
    <t xml:space="preserve">Label</t>
  </si>
  <si>
    <t xml:space="preserve">Code</t>
  </si>
  <si>
    <t xml:space="preserve">CD</t>
  </si>
  <si>
    <t xml:space="preserve">DVD</t>
  </si>
  <si>
    <t xml:space="preserve">CDS</t>
  </si>
  <si>
    <t xml:space="preserve">DD</t>
  </si>
  <si>
    <t xml:space="preserve">LP</t>
  </si>
  <si>
    <t xml:space="preserve">(€)</t>
  </si>
  <si>
    <t xml:space="preserve">uitgave</t>
  </si>
  <si>
    <t xml:space="preserve">After Forever</t>
  </si>
  <si>
    <t xml:space="preserve">Remagine (Special edition)</t>
  </si>
  <si>
    <t xml:space="preserve">Transmission Records</t>
  </si>
  <si>
    <t xml:space="preserve">TMSP-055</t>
  </si>
  <si>
    <t xml:space="preserve">Emphasis / Who wants to live forever</t>
  </si>
  <si>
    <t xml:space="preserve">TMS-034</t>
  </si>
  <si>
    <t xml:space="preserve">After the Storm</t>
  </si>
  <si>
    <t xml:space="preserve">A benefit album for the survivors of hurricane Katrina</t>
  </si>
  <si>
    <t xml:space="preserve">NEARfest Records</t>
  </si>
  <si>
    <t xml:space="preserve">NFR0007</t>
  </si>
  <si>
    <t xml:space="preserve">Agua de Annique</t>
  </si>
  <si>
    <t xml:space="preserve">Air</t>
  </si>
  <si>
    <t xml:space="preserve">ü</t>
  </si>
  <si>
    <t xml:space="preserve">Agua Recordings</t>
  </si>
  <si>
    <t xml:space="preserve">ADA 001</t>
  </si>
  <si>
    <t xml:space="preserve">Alex Bollard</t>
  </si>
  <si>
    <t xml:space="preserve">Pink Floyd songbook</t>
  </si>
  <si>
    <t xml:space="preserve">Arcade</t>
  </si>
  <si>
    <t xml:space="preserve">Ambeon</t>
  </si>
  <si>
    <t xml:space="preserve">Fate of a dreamer</t>
  </si>
  <si>
    <t xml:space="preserve">TM-030</t>
  </si>
  <si>
    <t xml:space="preserve">Fate of a dreamer (Limited edition)</t>
  </si>
  <si>
    <t xml:space="preserve">TMD-030</t>
  </si>
  <si>
    <t xml:space="preserve">Cold metal</t>
  </si>
  <si>
    <t xml:space="preserve">TMS-032</t>
  </si>
  <si>
    <t xml:space="preserve">Amy MacDonald</t>
  </si>
  <si>
    <t xml:space="preserve">This is the life</t>
  </si>
  <si>
    <t xml:space="preserve">Melodramatic Records</t>
  </si>
  <si>
    <t xml:space="preserve">173 212-4</t>
  </si>
  <si>
    <t xml:space="preserve">Anne-Marie Helder</t>
  </si>
  <si>
    <t xml:space="preserve">The contact</t>
  </si>
  <si>
    <t xml:space="preserve">Firefly Music Ltd.</t>
  </si>
  <si>
    <t xml:space="preserve">Anneke van Giersbergen</t>
  </si>
  <si>
    <t xml:space="preserve">Pure air</t>
  </si>
  <si>
    <t xml:space="preserve">JAMMM20091901</t>
  </si>
  <si>
    <t xml:space="preserve">Anthony</t>
  </si>
  <si>
    <t xml:space="preserve">Pools of sorrow ~ waves of joy</t>
  </si>
  <si>
    <t xml:space="preserve">Ray's Music</t>
  </si>
  <si>
    <t xml:space="preserve">Midnight train</t>
  </si>
  <si>
    <t xml:space="preserve">Best of friends</t>
  </si>
  <si>
    <t xml:space="preserve">Little miss understood (Promo-CD)</t>
  </si>
  <si>
    <t xml:space="preserve">R.P. 70096/94</t>
  </si>
  <si>
    <t xml:space="preserve">Apocalyptica</t>
  </si>
  <si>
    <t xml:space="preserve">Inquisition symphony</t>
  </si>
  <si>
    <t xml:space="preserve">PolyGram Finland Oy</t>
  </si>
  <si>
    <t xml:space="preserve">558 300-2</t>
  </si>
  <si>
    <t xml:space="preserve">Avantasia</t>
  </si>
  <si>
    <t xml:space="preserve">The metal opera</t>
  </si>
  <si>
    <t xml:space="preserve">AFM Records</t>
  </si>
  <si>
    <t xml:space="preserve">AFM CD 040-2</t>
  </si>
  <si>
    <t xml:space="preserve">Ayreon</t>
  </si>
  <si>
    <t xml:space="preserve">The final experiment</t>
  </si>
  <si>
    <t xml:space="preserve">TM-001</t>
  </si>
  <si>
    <t xml:space="preserve">The final experiment (Special edition)</t>
  </si>
  <si>
    <t xml:space="preserve">InsideOut Music</t>
  </si>
  <si>
    <t xml:space="preserve">IOMCD 202</t>
  </si>
  <si>
    <t xml:space="preserve">The final experiment (Japanese version)</t>
  </si>
  <si>
    <t xml:space="preserve">Victor Entertainment</t>
  </si>
  <si>
    <t xml:space="preserve">VICP-5684</t>
  </si>
  <si>
    <t xml:space="preserve">The final experiment (Russian version)</t>
  </si>
  <si>
    <t xml:space="preserve">Irond Ltd.</t>
  </si>
  <si>
    <t xml:space="preserve">CD 04-796</t>
  </si>
  <si>
    <t xml:space="preserve">Actual fantasy</t>
  </si>
  <si>
    <t xml:space="preserve">TM-008</t>
  </si>
  <si>
    <t xml:space="preserve">Actual fantasy revisited</t>
  </si>
  <si>
    <t xml:space="preserve">IOMCD 194</t>
  </si>
  <si>
    <t xml:space="preserve">Actual fantasy (Japanese version)</t>
  </si>
  <si>
    <t xml:space="preserve">VICP-5798</t>
  </si>
  <si>
    <t xml:space="preserve">Actual fantasy (Russian version)</t>
  </si>
  <si>
    <t xml:space="preserve">CD 04-797</t>
  </si>
  <si>
    <t xml:space="preserve">Into the electric castle</t>
  </si>
  <si>
    <t xml:space="preserve">TM-014</t>
  </si>
  <si>
    <t xml:space="preserve">Into the electric castle (Limited edition)</t>
  </si>
  <si>
    <t xml:space="preserve">TMD-014</t>
  </si>
  <si>
    <t xml:space="preserve">Into the electric castle (Special edition)</t>
  </si>
  <si>
    <t xml:space="preserve">IOMCD 182</t>
  </si>
  <si>
    <t xml:space="preserve">Into the electric castle (Russian version)</t>
  </si>
  <si>
    <t xml:space="preserve">CD 04-798</t>
  </si>
  <si>
    <t xml:space="preserve">The dream sequencer</t>
  </si>
  <si>
    <t xml:space="preserve">TM-019</t>
  </si>
  <si>
    <t xml:space="preserve">The dream sequencer (Japanese version)</t>
  </si>
  <si>
    <t xml:space="preserve">VICP-61111</t>
  </si>
  <si>
    <t xml:space="preserve">The dream sequencer (Russian version)</t>
  </si>
  <si>
    <t xml:space="preserve">CD 04-800</t>
  </si>
  <si>
    <t xml:space="preserve">The dream sequencer (Taiwanese version)</t>
  </si>
  <si>
    <t xml:space="preserve">Magnum Music</t>
  </si>
  <si>
    <t xml:space="preserve">MVP-61111</t>
  </si>
  <si>
    <t xml:space="preserve">Flight of the migrator</t>
  </si>
  <si>
    <t xml:space="preserve">TM-020</t>
  </si>
  <si>
    <t xml:space="preserve">Flight of the migrator (Russian version)</t>
  </si>
  <si>
    <t xml:space="preserve">CD 04-799</t>
  </si>
  <si>
    <t xml:space="preserve">Flight of the migrator (Taiwanese version)</t>
  </si>
  <si>
    <t xml:space="preserve">MVP-61112</t>
  </si>
  <si>
    <t xml:space="preserve">Flight of the migrator (Promo-CD)</t>
  </si>
  <si>
    <t xml:space="preserve">PRO-CD-020</t>
  </si>
  <si>
    <t xml:space="preserve">Selected songs from... Universal migrator (Promo-CD)</t>
  </si>
  <si>
    <t xml:space="preserve">TM-01920</t>
  </si>
  <si>
    <t xml:space="preserve">Universal migrator - Part I &amp; II (Special edition)</t>
  </si>
  <si>
    <t xml:space="preserve">IOMCD 176</t>
  </si>
  <si>
    <t xml:space="preserve">The human equation (Special box edition)</t>
  </si>
  <si>
    <t xml:space="preserve">IOMSECD 168</t>
  </si>
  <si>
    <t xml:space="preserve">The human equation (Limited deluxe book edition)</t>
  </si>
  <si>
    <t xml:space="preserve">IOMLTDCD 168</t>
  </si>
  <si>
    <t xml:space="preserve">The human equation (Russian version)</t>
  </si>
  <si>
    <t xml:space="preserve">CD 04-801</t>
  </si>
  <si>
    <t xml:space="preserve">The human equation (Promo-CD)</t>
  </si>
  <si>
    <t xml:space="preserve">IOMCD 168</t>
  </si>
  <si>
    <t xml:space="preserve">01011001 (Limited edition)</t>
  </si>
  <si>
    <t xml:space="preserve">IOMLP 288</t>
  </si>
  <si>
    <t xml:space="preserve">01011001 (Special box edition)</t>
  </si>
  <si>
    <t xml:space="preserve">IOMSECD 288</t>
  </si>
  <si>
    <t xml:space="preserve">01011001 (Limited deluxe edition)</t>
  </si>
  <si>
    <t xml:space="preserve">IOMLTDCD 288</t>
  </si>
  <si>
    <t xml:space="preserve">01011001 (Promo-CD)</t>
  </si>
  <si>
    <t xml:space="preserve">IOMCD 288</t>
  </si>
  <si>
    <t xml:space="preserve">Timeline</t>
  </si>
  <si>
    <t xml:space="preserve">IOMCD 305</t>
  </si>
  <si>
    <t xml:space="preserve">Ayreonauts only</t>
  </si>
  <si>
    <t xml:space="preserve">TM-027</t>
  </si>
  <si>
    <t xml:space="preserve">Sail away to Avalon</t>
  </si>
  <si>
    <t xml:space="preserve">TMS-003</t>
  </si>
  <si>
    <t xml:space="preserve">The stranger from within</t>
  </si>
  <si>
    <t xml:space="preserve">TMS-009</t>
  </si>
  <si>
    <t xml:space="preserve">Temple of the cat</t>
  </si>
  <si>
    <t xml:space="preserve">TMS-024</t>
  </si>
  <si>
    <t xml:space="preserve">Temple of the cat (Accoustic version)</t>
  </si>
  <si>
    <t xml:space="preserve">TMS-026</t>
  </si>
  <si>
    <t xml:space="preserve">Day eleven: Love</t>
  </si>
  <si>
    <t xml:space="preserve">IOMCD 166</t>
  </si>
  <si>
    <t xml:space="preserve">Loser</t>
  </si>
  <si>
    <t xml:space="preserve">IOMCD 170</t>
  </si>
  <si>
    <t xml:space="preserve">Come back to me</t>
  </si>
  <si>
    <t xml:space="preserve">IOMCD 213</t>
  </si>
  <si>
    <t xml:space="preserve">Elected</t>
  </si>
  <si>
    <t xml:space="preserve">IOMCD 297</t>
  </si>
  <si>
    <t xml:space="preserve">Waking dreams (Promo-CD)</t>
  </si>
  <si>
    <t xml:space="preserve">NL-R49-08-00025</t>
  </si>
  <si>
    <t xml:space="preserve">The Best of Gothic Rock</t>
  </si>
  <si>
    <t xml:space="preserve">Universal</t>
  </si>
  <si>
    <t xml:space="preserve">980 905-4</t>
  </si>
  <si>
    <t xml:space="preserve">Blackmore's Night</t>
  </si>
  <si>
    <t xml:space="preserve">Under a violet moon (Japanese version)</t>
  </si>
  <si>
    <t xml:space="preserve">Canyon International</t>
  </si>
  <si>
    <t xml:space="preserve">PCCY-01377</t>
  </si>
  <si>
    <t xml:space="preserve">Ghost of a rose</t>
  </si>
  <si>
    <t xml:space="preserve">Steamhammer</t>
  </si>
  <si>
    <t xml:space="preserve">SPV 085-74992</t>
  </si>
  <si>
    <t xml:space="preserve">Bodine</t>
  </si>
  <si>
    <t xml:space="preserve">Three times running</t>
  </si>
  <si>
    <t xml:space="preserve">WEA International Inc.</t>
  </si>
  <si>
    <t xml:space="preserve">WEA 1803</t>
  </si>
  <si>
    <t xml:space="preserve">Breathing Space</t>
  </si>
  <si>
    <t xml:space="preserve">Coming up for air</t>
  </si>
  <si>
    <t xml:space="preserve">BS0701CD</t>
  </si>
  <si>
    <t xml:space="preserve">Below the radar</t>
  </si>
  <si>
    <t xml:space="preserve">BS0901CD</t>
  </si>
  <si>
    <t xml:space="preserve">Caamora</t>
  </si>
  <si>
    <t xml:space="preserve">She</t>
  </si>
  <si>
    <t xml:space="preserve">Metal Mind Productions</t>
  </si>
  <si>
    <t xml:space="preserve">MASSCD1117DGD</t>
  </si>
  <si>
    <t xml:space="preserve">Clive Nolan &amp; Oliver Wakeman</t>
  </si>
  <si>
    <t xml:space="preserve">The hound of the Baskervilles</t>
  </si>
  <si>
    <t xml:space="preserve">Verglas Music</t>
  </si>
  <si>
    <t xml:space="preserve">VGCD022</t>
  </si>
  <si>
    <t xml:space="preserve">Coldplay</t>
  </si>
  <si>
    <t xml:space="preserve">X&amp;Y (Special Dutch edition)</t>
  </si>
  <si>
    <t xml:space="preserve">EMI Records Ltd.</t>
  </si>
  <si>
    <t xml:space="preserve">0946 3 54436 2 2</t>
  </si>
  <si>
    <t xml:space="preserve">Viva la vida or death and all his friends</t>
  </si>
  <si>
    <t xml:space="preserve">50999 216888 0 5</t>
  </si>
  <si>
    <t xml:space="preserve">Dark Moor</t>
  </si>
  <si>
    <t xml:space="preserve">The gates of oblivion</t>
  </si>
  <si>
    <t xml:space="preserve">Arise Records</t>
  </si>
  <si>
    <t xml:space="preserve">ARISE 028</t>
  </si>
  <si>
    <t xml:space="preserve">Tarot</t>
  </si>
  <si>
    <t xml:space="preserve">Scarlet Records</t>
  </si>
  <si>
    <t xml:space="preserve">SC 131-2</t>
  </si>
  <si>
    <t xml:space="preserve">David Gilmour</t>
  </si>
  <si>
    <t xml:space="preserve">On an island</t>
  </si>
  <si>
    <t xml:space="preserve">0946 3 55695 2 0</t>
  </si>
  <si>
    <t xml:space="preserve">Delain</t>
  </si>
  <si>
    <t xml:space="preserve">Lucidity</t>
  </si>
  <si>
    <t xml:space="preserve">Roadrunner Records</t>
  </si>
  <si>
    <t xml:space="preserve">RR 8057-2</t>
  </si>
  <si>
    <t xml:space="preserve">Dire Straits</t>
  </si>
  <si>
    <t xml:space="preserve">Sultans of swing - The very best of Dire Straits</t>
  </si>
  <si>
    <t xml:space="preserve">PolyGram / Mercury</t>
  </si>
  <si>
    <t xml:space="preserve">058 726 2-27</t>
  </si>
  <si>
    <t xml:space="preserve">Dream Theater</t>
  </si>
  <si>
    <t xml:space="preserve">Metropolis 2000 - Scenes from New York</t>
  </si>
  <si>
    <t xml:space="preserve">Warner Music Group</t>
  </si>
  <si>
    <t xml:space="preserve">8536-40226-2</t>
  </si>
  <si>
    <t xml:space="preserve">Octavarium</t>
  </si>
  <si>
    <t xml:space="preserve">7567-83793-2</t>
  </si>
  <si>
    <t xml:space="preserve">The Dresden Dolls</t>
  </si>
  <si>
    <t xml:space="preserve">The dresden dolls</t>
  </si>
  <si>
    <t xml:space="preserve">8ft. Records</t>
  </si>
  <si>
    <t xml:space="preserve">RR 8283-5</t>
  </si>
  <si>
    <t xml:space="preserve">Yes, Virginia…</t>
  </si>
  <si>
    <t xml:space="preserve">RR 8081-5</t>
  </si>
  <si>
    <t xml:space="preserve">Edenbridge</t>
  </si>
  <si>
    <t xml:space="preserve">Shine</t>
  </si>
  <si>
    <t xml:space="preserve">Massacre Records</t>
  </si>
  <si>
    <t xml:space="preserve">MAS DP0468</t>
  </si>
  <si>
    <t xml:space="preserve">Elfonía</t>
  </si>
  <si>
    <t xml:space="preserve">This sonic landscape</t>
  </si>
  <si>
    <t xml:space="preserve">The Note Garden Rec.</t>
  </si>
  <si>
    <t xml:space="preserve">tng0001</t>
  </si>
  <si>
    <t xml:space="preserve">Epica</t>
  </si>
  <si>
    <t xml:space="preserve">We will take you with us - 2 meter sessies (Limited edition)</t>
  </si>
  <si>
    <t xml:space="preserve">TMDVC-050</t>
  </si>
  <si>
    <t xml:space="preserve">Consign to oblivion (Limited edition)</t>
  </si>
  <si>
    <t xml:space="preserve">TME-052</t>
  </si>
  <si>
    <t xml:space="preserve">The divine conspiracy</t>
  </si>
  <si>
    <t xml:space="preserve">Nuclear Blast</t>
  </si>
  <si>
    <t xml:space="preserve">NB 1956-0</t>
  </si>
  <si>
    <t xml:space="preserve">Design your universe</t>
  </si>
  <si>
    <t xml:space="preserve">NB 2345-0</t>
  </si>
  <si>
    <t xml:space="preserve">Erik Norlander</t>
  </si>
  <si>
    <t xml:space="preserve">Into the sunset</t>
  </si>
  <si>
    <t xml:space="preserve">TM-022</t>
  </si>
  <si>
    <t xml:space="preserve">The Flower Kings</t>
  </si>
  <si>
    <t xml:space="preserve">Stardust we are</t>
  </si>
  <si>
    <t xml:space="preserve">Foxtrot Records</t>
  </si>
  <si>
    <t xml:space="preserve">FOX CD 018</t>
  </si>
  <si>
    <t xml:space="preserve">Paradox hotel</t>
  </si>
  <si>
    <t xml:space="preserve">IOMCD 241</t>
  </si>
  <si>
    <t xml:space="preserve">The sum of no evil (Limited edition)</t>
  </si>
  <si>
    <t xml:space="preserve">IOMSECD 285</t>
  </si>
  <si>
    <t xml:space="preserve">The road back home</t>
  </si>
  <si>
    <t xml:space="preserve">IOMCD 276</t>
  </si>
  <si>
    <t xml:space="preserve">The Gathering</t>
  </si>
  <si>
    <t xml:space="preserve">Nighttime birds</t>
  </si>
  <si>
    <t xml:space="preserve">Century Media Rec.</t>
  </si>
  <si>
    <t xml:space="preserve">77168-2</t>
  </si>
  <si>
    <t xml:space="preserve">Home (Limited edition)</t>
  </si>
  <si>
    <t xml:space="preserve">Sanctuary Records</t>
  </si>
  <si>
    <t xml:space="preserve">N04182</t>
  </si>
  <si>
    <t xml:space="preserve">Girls Aloud</t>
  </si>
  <si>
    <t xml:space="preserve">Sound of the underground</t>
  </si>
  <si>
    <t xml:space="preserve">Polydor Ltd.</t>
  </si>
  <si>
    <t xml:space="preserve">986531-9</t>
  </si>
  <si>
    <t xml:space="preserve">Good Charlotte</t>
  </si>
  <si>
    <t xml:space="preserve">The young and the hopeless</t>
  </si>
  <si>
    <t xml:space="preserve">Sony Music Inc.</t>
  </si>
  <si>
    <t xml:space="preserve">509488 2</t>
  </si>
  <si>
    <t xml:space="preserve">Guilt Machine</t>
  </si>
  <si>
    <t xml:space="preserve">On this perfect day (Limited edition)</t>
  </si>
  <si>
    <t xml:space="preserve">Mascot Records</t>
  </si>
  <si>
    <t xml:space="preserve">M 7290 2</t>
  </si>
  <si>
    <t xml:space="preserve">Iona</t>
  </si>
  <si>
    <t xml:space="preserve">Open Sky Records</t>
  </si>
  <si>
    <t xml:space="preserve">OPENVP1CD</t>
  </si>
  <si>
    <t xml:space="preserve">The book of kells</t>
  </si>
  <si>
    <t xml:space="preserve">OPENVP2CD</t>
  </si>
  <si>
    <t xml:space="preserve">Beyond these shores</t>
  </si>
  <si>
    <t xml:space="preserve">OPENVP3CD</t>
  </si>
  <si>
    <t xml:space="preserve">Journey into the morn</t>
  </si>
  <si>
    <t xml:space="preserve">OPENVP9CD</t>
  </si>
  <si>
    <t xml:space="preserve">Open sky</t>
  </si>
  <si>
    <t xml:space="preserve">OPENVP8CD</t>
  </si>
  <si>
    <t xml:space="preserve">The circling hour</t>
  </si>
  <si>
    <t xml:space="preserve">OPENVP11CD</t>
  </si>
  <si>
    <t xml:space="preserve">iO Pages</t>
  </si>
  <si>
    <t xml:space="preserve">Tenth anniversary compilation - A decade of prog</t>
  </si>
  <si>
    <t xml:space="preserve">IQ</t>
  </si>
  <si>
    <t xml:space="preserve">Subterranea</t>
  </si>
  <si>
    <t xml:space="preserve">Giant Electric Pea</t>
  </si>
  <si>
    <t xml:space="preserve">GEPCD 1021</t>
  </si>
  <si>
    <t xml:space="preserve">Dark matter</t>
  </si>
  <si>
    <t xml:space="preserve">GEPCD 1034</t>
  </si>
  <si>
    <t xml:space="preserve">Frequency</t>
  </si>
  <si>
    <t xml:space="preserve">IOMCD 311</t>
  </si>
  <si>
    <t xml:space="preserve">Iron Maiden</t>
  </si>
  <si>
    <t xml:space="preserve">Edward the Great - The greatest hits</t>
  </si>
  <si>
    <t xml:space="preserve">7243 5 43103 2 4</t>
  </si>
  <si>
    <t xml:space="preserve">Jeff Wayne</t>
  </si>
  <si>
    <t xml:space="preserve">War of the worlds</t>
  </si>
  <si>
    <t xml:space="preserve">CD 96000</t>
  </si>
  <si>
    <t xml:space="preserve">Josh &amp; Co. Limited</t>
  </si>
  <si>
    <t xml:space="preserve">Through these eyes</t>
  </si>
  <si>
    <t xml:space="preserve">Mostly Autumn Records</t>
  </si>
  <si>
    <t xml:space="preserve">AUT 333</t>
  </si>
  <si>
    <t xml:space="preserve">Kate Bush</t>
  </si>
  <si>
    <t xml:space="preserve">Aerial</t>
  </si>
  <si>
    <t xml:space="preserve">0946 3 43960 2 8</t>
  </si>
  <si>
    <t xml:space="preserve">Krezip</t>
  </si>
  <si>
    <t xml:space="preserve">Nothing less</t>
  </si>
  <si>
    <t xml:space="preserve">WEA Records</t>
  </si>
  <si>
    <t xml:space="preserve">8573-82483-2</t>
  </si>
  <si>
    <t xml:space="preserve">Leaves' Eyes</t>
  </si>
  <si>
    <t xml:space="preserve">Lovelorn (Limited edition)</t>
  </si>
  <si>
    <t xml:space="preserve">Napalm Records</t>
  </si>
  <si>
    <t xml:space="preserve">NPR 145</t>
  </si>
  <si>
    <t xml:space="preserve">Vinland saga</t>
  </si>
  <si>
    <t xml:space="preserve">NPR 164</t>
  </si>
  <si>
    <t xml:space="preserve">Lori Linstruth</t>
  </si>
  <si>
    <t xml:space="preserve">Demo 2004</t>
  </si>
  <si>
    <t xml:space="preserve">Marillion</t>
  </si>
  <si>
    <t xml:space="preserve">Script for a jester's tear</t>
  </si>
  <si>
    <t xml:space="preserve">CDP 7 46237 2</t>
  </si>
  <si>
    <t xml:space="preserve">Fugazi</t>
  </si>
  <si>
    <t xml:space="preserve">CDP 7 46027 2</t>
  </si>
  <si>
    <t xml:space="preserve">Misplaced childhood</t>
  </si>
  <si>
    <t xml:space="preserve">0777 7 46160 2 7</t>
  </si>
  <si>
    <t xml:space="preserve">Clutching at straws</t>
  </si>
  <si>
    <t xml:space="preserve">CDP 7 46866 2</t>
  </si>
  <si>
    <t xml:space="preserve">Mostly Autumn</t>
  </si>
  <si>
    <t xml:space="preserve">For all we shared</t>
  </si>
  <si>
    <t xml:space="preserve">Cyclops Records</t>
  </si>
  <si>
    <t xml:space="preserve">CYCL 080</t>
  </si>
  <si>
    <t xml:space="preserve">The spirit of autumn past</t>
  </si>
  <si>
    <t xml:space="preserve">CYCL 082</t>
  </si>
  <si>
    <t xml:space="preserve">The last bright light</t>
  </si>
  <si>
    <t xml:space="preserve">CYCL 100</t>
  </si>
  <si>
    <t xml:space="preserve">Music inspired by the Lord of the Rings</t>
  </si>
  <si>
    <t xml:space="preserve">Legends Records Ltd.</t>
  </si>
  <si>
    <t xml:space="preserve">CRL0854</t>
  </si>
  <si>
    <t xml:space="preserve">Goodbye alone</t>
  </si>
  <si>
    <t xml:space="preserve">CRL0871</t>
  </si>
  <si>
    <t xml:space="preserve">The story so far…</t>
  </si>
  <si>
    <t xml:space="preserve">Classic Rock Legends</t>
  </si>
  <si>
    <t xml:space="preserve">CRL0905 PAL</t>
  </si>
  <si>
    <t xml:space="preserve">Heroes never die - The anthology</t>
  </si>
  <si>
    <t xml:space="preserve">Classic Rock Produc.</t>
  </si>
  <si>
    <t xml:space="preserve">CRP0899</t>
  </si>
  <si>
    <t xml:space="preserve">The story so far… (Limited edition)</t>
  </si>
  <si>
    <t xml:space="preserve">CRP0977 PAL</t>
  </si>
  <si>
    <t xml:space="preserve">Catch the spirit - The complete anthology</t>
  </si>
  <si>
    <t xml:space="preserve">CRP1020</t>
  </si>
  <si>
    <t xml:space="preserve">Live in the USA</t>
  </si>
  <si>
    <t xml:space="preserve">CRL1093</t>
  </si>
  <si>
    <t xml:space="preserve">The fiddler's shindig</t>
  </si>
  <si>
    <t xml:space="preserve">CRL1119</t>
  </si>
  <si>
    <t xml:space="preserve">The next chapter</t>
  </si>
  <si>
    <t xml:space="preserve">CRL1120 PAL</t>
  </si>
  <si>
    <t xml:space="preserve">Passengers</t>
  </si>
  <si>
    <t xml:space="preserve">CRL1131</t>
  </si>
  <si>
    <t xml:space="preserve">Passengers (Limited edition)</t>
  </si>
  <si>
    <t xml:space="preserve">CRL1132</t>
  </si>
  <si>
    <t xml:space="preserve">At the Grand Opera House (Limited edition)</t>
  </si>
  <si>
    <t xml:space="preserve">CRL1514 PAL</t>
  </si>
  <si>
    <t xml:space="preserve">At the Grand Opera House</t>
  </si>
  <si>
    <t xml:space="preserve">CRL1515 PAL</t>
  </si>
  <si>
    <t xml:space="preserve">At the Grand Opera House (SACD)</t>
  </si>
  <si>
    <t xml:space="preserve">CRL1543</t>
  </si>
  <si>
    <t xml:space="preserve">Passengers (Promo-CD)</t>
  </si>
  <si>
    <t xml:space="preserve">CRL1544</t>
  </si>
  <si>
    <t xml:space="preserve">Passengers (5.1 Surround)</t>
  </si>
  <si>
    <t xml:space="preserve">CRL1548</t>
  </si>
  <si>
    <t xml:space="preserve">The V shows (Limited edition)</t>
  </si>
  <si>
    <t xml:space="preserve">CRL1595 PAL</t>
  </si>
  <si>
    <t xml:space="preserve">Pink Floyd revisited</t>
  </si>
  <si>
    <t xml:space="preserve">CRP1662 PAL</t>
  </si>
  <si>
    <t xml:space="preserve">CRL1707</t>
  </si>
  <si>
    <t xml:space="preserve">Storms over still water (Limited edition)</t>
  </si>
  <si>
    <t xml:space="preserve">Classic Rock Direct</t>
  </si>
  <si>
    <t xml:space="preserve">CRP1745</t>
  </si>
  <si>
    <t xml:space="preserve">Storms over still water</t>
  </si>
  <si>
    <t xml:space="preserve">Autumn Records Ltd.</t>
  </si>
  <si>
    <t xml:space="preserve">AUT1770</t>
  </si>
  <si>
    <t xml:space="preserve">AUT1872</t>
  </si>
  <si>
    <t xml:space="preserve">Spirits of christmas past</t>
  </si>
  <si>
    <t xml:space="preserve">AUT9333</t>
  </si>
  <si>
    <t xml:space="preserve">Storms over London town</t>
  </si>
  <si>
    <t xml:space="preserve">AUT6333</t>
  </si>
  <si>
    <t xml:space="preserve">Spring tour 2006 (Promo-CD)</t>
  </si>
  <si>
    <t xml:space="preserve">Heart full of sky (Limited edition)</t>
  </si>
  <si>
    <t xml:space="preserve">AUT2333</t>
  </si>
  <si>
    <t xml:space="preserve">Glass shadows (Limited edition)</t>
  </si>
  <si>
    <t xml:space="preserve">AUT 733</t>
  </si>
  <si>
    <t xml:space="preserve">Pass the clock (1998-2008 remastered)</t>
  </si>
  <si>
    <t xml:space="preserve">AUT 0033</t>
  </si>
  <si>
    <t xml:space="preserve">Live 2009 - Part I</t>
  </si>
  <si>
    <t xml:space="preserve">AUT 0331</t>
  </si>
  <si>
    <t xml:space="preserve">Live 2009 - Part II</t>
  </si>
  <si>
    <t xml:space="preserve">AUT 0332</t>
  </si>
  <si>
    <t xml:space="preserve">Nightwish</t>
  </si>
  <si>
    <t xml:space="preserve">Angels fall first</t>
  </si>
  <si>
    <t xml:space="preserve">Spinefarm Records</t>
  </si>
  <si>
    <t xml:space="preserve">066 878-2</t>
  </si>
  <si>
    <t xml:space="preserve">Oceanborn</t>
  </si>
  <si>
    <t xml:space="preserve">064 654-2</t>
  </si>
  <si>
    <t xml:space="preserve">Wishmaster</t>
  </si>
  <si>
    <t xml:space="preserve">064 525-2</t>
  </si>
  <si>
    <t xml:space="preserve">Over the hills and far away</t>
  </si>
  <si>
    <t xml:space="preserve">066 152-2</t>
  </si>
  <si>
    <t xml:space="preserve">Century child</t>
  </si>
  <si>
    <t xml:space="preserve">018 459-2</t>
  </si>
  <si>
    <t xml:space="preserve">Once (Limited edition)</t>
  </si>
  <si>
    <t xml:space="preserve">NB 1291-2</t>
  </si>
  <si>
    <t xml:space="preserve">Dark passion play (Limited edition)</t>
  </si>
  <si>
    <t xml:space="preserve">NB 1923-0</t>
  </si>
  <si>
    <t xml:space="preserve">Odin Dragonfly</t>
  </si>
  <si>
    <t xml:space="preserve">Offerings</t>
  </si>
  <si>
    <t xml:space="preserve">ODCD001</t>
  </si>
  <si>
    <t xml:space="preserve">Panic Room</t>
  </si>
  <si>
    <t xml:space="preserve">Visionary position</t>
  </si>
  <si>
    <t xml:space="preserve">FMCD001</t>
  </si>
  <si>
    <t xml:space="preserve">Satellite</t>
  </si>
  <si>
    <t xml:space="preserve">FMCD002-S</t>
  </si>
  <si>
    <t xml:space="preserve">Parade</t>
  </si>
  <si>
    <t xml:space="preserve">The fabric</t>
  </si>
  <si>
    <t xml:space="preserve">NAUTCD004</t>
  </si>
  <si>
    <t xml:space="preserve">Phideaux</t>
  </si>
  <si>
    <t xml:space="preserve">Doomsday afternoon</t>
  </si>
  <si>
    <t xml:space="preserve">Bloodfish Music (BMI)</t>
  </si>
  <si>
    <t xml:space="preserve">zyz-666</t>
  </si>
  <si>
    <t xml:space="preserve">Number seven</t>
  </si>
  <si>
    <t xml:space="preserve">zyz-007</t>
  </si>
  <si>
    <t xml:space="preserve">Pink Floyd</t>
  </si>
  <si>
    <t xml:space="preserve">Dark side of the moon</t>
  </si>
  <si>
    <t xml:space="preserve">7243 8 29752 2 9</t>
  </si>
  <si>
    <t xml:space="preserve">Pulse</t>
  </si>
  <si>
    <t xml:space="preserve">0724 3 491436 9 2</t>
  </si>
  <si>
    <t xml:space="preserve">ProgAID</t>
  </si>
  <si>
    <t xml:space="preserve">All around the world</t>
  </si>
  <si>
    <t xml:space="preserve">F2 Music Ltd.</t>
  </si>
  <si>
    <t xml:space="preserve">200503S</t>
  </si>
  <si>
    <t xml:space="preserve">Racoon</t>
  </si>
  <si>
    <t xml:space="preserve">Before you leave</t>
  </si>
  <si>
    <t xml:space="preserve">PIAS</t>
  </si>
  <si>
    <t xml:space="preserve">481.0400.020</t>
  </si>
  <si>
    <t xml:space="preserve">Rammstein</t>
  </si>
  <si>
    <t xml:space="preserve">Rosenrot (Limited edition)</t>
  </si>
  <si>
    <t xml:space="preserve">987 458-9</t>
  </si>
  <si>
    <t xml:space="preserve">The Rasmus</t>
  </si>
  <si>
    <t xml:space="preserve">Dead letters</t>
  </si>
  <si>
    <t xml:space="preserve">Universal / Playground</t>
  </si>
  <si>
    <t xml:space="preserve">980 693-4</t>
  </si>
  <si>
    <t xml:space="preserve">The Reasoning</t>
  </si>
  <si>
    <t xml:space="preserve">Awakening</t>
  </si>
  <si>
    <t xml:space="preserve">Comet Music</t>
  </si>
  <si>
    <t xml:space="preserve">CM010207</t>
  </si>
  <si>
    <t xml:space="preserve">Dark angel (Limited edition)</t>
  </si>
  <si>
    <t xml:space="preserve">CM021008</t>
  </si>
  <si>
    <t xml:space="preserve">Reincarnatus</t>
  </si>
  <si>
    <t xml:space="preserve">Media vita</t>
  </si>
  <si>
    <t xml:space="preserve">Reincarnatus Music</t>
  </si>
  <si>
    <t xml:space="preserve">RM 20080501</t>
  </si>
  <si>
    <t xml:space="preserve">Revenge of the Ayreonauts</t>
  </si>
  <si>
    <t xml:space="preserve">A tribute to Arjen Anthony Lucassen</t>
  </si>
  <si>
    <t xml:space="preserve">Rhapsody</t>
  </si>
  <si>
    <t xml:space="preserve">Dawn of victory</t>
  </si>
  <si>
    <t xml:space="preserve">Limb Music Products</t>
  </si>
  <si>
    <t xml:space="preserve">LMP 0010-023</t>
  </si>
  <si>
    <t xml:space="preserve">Symphony of enchanted lands II - The dark secret (Limited edition)</t>
  </si>
  <si>
    <t xml:space="preserve">Magic Circle Music</t>
  </si>
  <si>
    <t xml:space="preserve">MCA 06138-2</t>
  </si>
  <si>
    <t xml:space="preserve">Savatage</t>
  </si>
  <si>
    <t xml:space="preserve">Poets and madmen</t>
  </si>
  <si>
    <t xml:space="preserve">SPV 085-72152</t>
  </si>
  <si>
    <t xml:space="preserve">Sirenia</t>
  </si>
  <si>
    <t xml:space="preserve">An elixir for existence</t>
  </si>
  <si>
    <t xml:space="preserve">NPR 135</t>
  </si>
  <si>
    <t xml:space="preserve">Nine destinies and a downfall</t>
  </si>
  <si>
    <t xml:space="preserve">NB 1757-0</t>
  </si>
  <si>
    <t xml:space="preserve">Sonata Arctica</t>
  </si>
  <si>
    <t xml:space="preserve">Reckoning night</t>
  </si>
  <si>
    <t xml:space="preserve">NB 1315-2</t>
  </si>
  <si>
    <t xml:space="preserve">Southwake</t>
  </si>
  <si>
    <t xml:space="preserve">CD 05-1071</t>
  </si>
  <si>
    <t xml:space="preserve">Space Mirrors</t>
  </si>
  <si>
    <t xml:space="preserve">The darker side of art</t>
  </si>
  <si>
    <t xml:space="preserve">Dead Earnest</t>
  </si>
  <si>
    <t xml:space="preserve">DERNCD 77</t>
  </si>
  <si>
    <t xml:space="preserve">Star One</t>
  </si>
  <si>
    <t xml:space="preserve">Space metal</t>
  </si>
  <si>
    <t xml:space="preserve">IOMCD 099</t>
  </si>
  <si>
    <t xml:space="preserve">Space metal (Limited edition)</t>
  </si>
  <si>
    <t xml:space="preserve">IOMLTDCD 099</t>
  </si>
  <si>
    <t xml:space="preserve">Space metal (Japanese version)</t>
  </si>
  <si>
    <t xml:space="preserve">Marquee Inc.</t>
  </si>
  <si>
    <t xml:space="preserve">MICP-90007</t>
  </si>
  <si>
    <t xml:space="preserve">Live on earth</t>
  </si>
  <si>
    <t xml:space="preserve">IOMCD 121</t>
  </si>
  <si>
    <t xml:space="preserve">IOMSECD 121</t>
  </si>
  <si>
    <t xml:space="preserve">Live on earth (Promo-CD)</t>
  </si>
  <si>
    <t xml:space="preserve">IOMACD 2054</t>
  </si>
  <si>
    <t xml:space="preserve">Strange Hobby</t>
  </si>
  <si>
    <t xml:space="preserve">Strange hobby</t>
  </si>
  <si>
    <t xml:space="preserve">TM-006</t>
  </si>
  <si>
    <t xml:space="preserve">Pictures of matchstick men</t>
  </si>
  <si>
    <t xml:space="preserve">TMS-007</t>
  </si>
  <si>
    <t xml:space="preserve">Stream of Passion</t>
  </si>
  <si>
    <t xml:space="preserve">Embrace the storm</t>
  </si>
  <si>
    <t xml:space="preserve">InsideOut / Sony BMG</t>
  </si>
  <si>
    <t xml:space="preserve">Embrace the storm (Special edition)</t>
  </si>
  <si>
    <t xml:space="preserve">IOMSECD 228</t>
  </si>
  <si>
    <t xml:space="preserve">Embrace the storm (Russian version)</t>
  </si>
  <si>
    <t xml:space="preserve">CD 05-1064</t>
  </si>
  <si>
    <t xml:space="preserve">Embrace the storm (Promo-CD)</t>
  </si>
  <si>
    <t xml:space="preserve">IOMCD 228</t>
  </si>
  <si>
    <t xml:space="preserve">Live in the real world</t>
  </si>
  <si>
    <t xml:space="preserve">IOMCD 254</t>
  </si>
  <si>
    <t xml:space="preserve">IOMDVD 014</t>
  </si>
  <si>
    <t xml:space="preserve">Out in the real world</t>
  </si>
  <si>
    <t xml:space="preserve">Wherever you are (Promo-CD)</t>
  </si>
  <si>
    <t xml:space="preserve">Sony BMG</t>
  </si>
  <si>
    <t xml:space="preserve">Symphony X</t>
  </si>
  <si>
    <t xml:space="preserve">Twilight in Olympus</t>
  </si>
  <si>
    <t xml:space="preserve">IOMCD 021</t>
  </si>
  <si>
    <t xml:space="preserve">V</t>
  </si>
  <si>
    <t xml:space="preserve">IOMCD 066</t>
  </si>
  <si>
    <t xml:space="preserve">Therion</t>
  </si>
  <si>
    <t xml:space="preserve">Theli</t>
  </si>
  <si>
    <t xml:space="preserve">NB 179-2</t>
  </si>
  <si>
    <t xml:space="preserve">Trans-Siberian Orchestra</t>
  </si>
  <si>
    <t xml:space="preserve">Christmas eve and other stories</t>
  </si>
  <si>
    <t xml:space="preserve">Lava Records</t>
  </si>
  <si>
    <t xml:space="preserve">92736-2</t>
  </si>
  <si>
    <t xml:space="preserve">Beethoven's last night</t>
  </si>
  <si>
    <t xml:space="preserve">Lava / Atlantic Rec.</t>
  </si>
  <si>
    <t xml:space="preserve">83319-2</t>
  </si>
  <si>
    <t xml:space="preserve">The ghosts of christmas eve</t>
  </si>
  <si>
    <t xml:space="preserve">53127-2</t>
  </si>
  <si>
    <t xml:space="preserve">The christmas attic</t>
  </si>
  <si>
    <t xml:space="preserve">83145-2</t>
  </si>
  <si>
    <t xml:space="preserve">The lost christmas eve</t>
  </si>
  <si>
    <t xml:space="preserve">CD 93146</t>
  </si>
  <si>
    <t xml:space="preserve">Troy Donockley</t>
  </si>
  <si>
    <t xml:space="preserve">The madness of crowds</t>
  </si>
  <si>
    <t xml:space="preserve">Lantern Music</t>
  </si>
  <si>
    <t xml:space="preserve">LNTNCD3</t>
  </si>
  <si>
    <t xml:space="preserve">Vengeance</t>
  </si>
  <si>
    <t xml:space="preserve">CBS Records</t>
  </si>
  <si>
    <t xml:space="preserve">CBS 25988</t>
  </si>
  <si>
    <t xml:space="preserve">Arabia</t>
  </si>
  <si>
    <t xml:space="preserve">CBS 463437 1</t>
  </si>
  <si>
    <t xml:space="preserve">May heaven strike me down (Single)</t>
  </si>
  <si>
    <t xml:space="preserve">CBSA 7148</t>
  </si>
  <si>
    <t xml:space="preserve">Rock 'n roll shower (Single)</t>
  </si>
  <si>
    <t xml:space="preserve">CBS 651149 7</t>
  </si>
  <si>
    <t xml:space="preserve">Looks of a winner (Single)</t>
  </si>
  <si>
    <t xml:space="preserve">CBS 651189 7</t>
  </si>
  <si>
    <t xml:space="preserve">Rock 'n roll shower (1984 - 1998)</t>
  </si>
  <si>
    <t xml:space="preserve">Pseudonym Records</t>
  </si>
  <si>
    <t xml:space="preserve">CDP-1053-DD</t>
  </si>
  <si>
    <t xml:space="preserve">Virgin Steele</t>
  </si>
  <si>
    <t xml:space="preserve">The house of Atreus - Act II</t>
  </si>
  <si>
    <t xml:space="preserve">Modern Music Rec.</t>
  </si>
  <si>
    <t xml:space="preserve">TT 0051-2</t>
  </si>
  <si>
    <t xml:space="preserve">Within Temptation</t>
  </si>
  <si>
    <t xml:space="preserve">Mother earth</t>
  </si>
  <si>
    <t xml:space="preserve">DSFA Records</t>
  </si>
  <si>
    <t xml:space="preserve">DSFA1021</t>
  </si>
  <si>
    <t xml:space="preserve">The silent force (Deluxe edition)</t>
  </si>
  <si>
    <t xml:space="preserve">G.U.N. Records</t>
  </si>
  <si>
    <t xml:space="preserve">Samenvatting</t>
  </si>
  <si>
    <t xml:space="preserve">Totaal</t>
  </si>
  <si>
    <t xml:space="preserve">Jaar van uitgave</t>
  </si>
  <si>
    <t xml:space="preserve">Aantal per jaar</t>
  </si>
  <si>
    <t xml:space="preserve">Arjen Anthony Lucassen</t>
  </si>
  <si>
    <t xml:space="preserve">= Muziek-CD (evt. incl. CD-ROM deel)</t>
  </si>
  <si>
    <t xml:space="preserve">= Bonus-DVD bij Muziek-CD; Muziek-DVD</t>
  </si>
  <si>
    <t xml:space="preserve">= Single (evt. incl. CD-ROM deel)</t>
  </si>
  <si>
    <t xml:space="preserve">= DualDisc</t>
  </si>
  <si>
    <t xml:space="preserve">= Langspeelplaat (grammofoonplaat / vinyl)</t>
  </si>
  <si>
    <t xml:space="preserve">Zaal</t>
  </si>
  <si>
    <t xml:space="preserve">Plaats (Land)</t>
  </si>
  <si>
    <t xml:space="preserve">Datum</t>
  </si>
  <si>
    <t xml:space="preserve">(dd-mm-jjjj)</t>
  </si>
  <si>
    <t xml:space="preserve">Repetitieruimte</t>
  </si>
  <si>
    <t xml:space="preserve">Bavel (NL)</t>
  </si>
  <si>
    <t xml:space="preserve">Lucky &amp; Co</t>
  </si>
  <si>
    <t xml:space="preserve">Rijssen (NL)</t>
  </si>
  <si>
    <t xml:space="preserve">Biebob</t>
  </si>
  <si>
    <t xml:space="preserve">Turnhout / Vosselaar (B)</t>
  </si>
  <si>
    <t xml:space="preserve">Paard van Troje</t>
  </si>
  <si>
    <t xml:space="preserve">Den Haag (NL)</t>
  </si>
  <si>
    <t xml:space="preserve">Joost van den Broek</t>
  </si>
  <si>
    <t xml:space="preserve">Theaterzaal Conservatorium Enschede</t>
  </si>
  <si>
    <t xml:space="preserve">Enschede (NL)</t>
  </si>
  <si>
    <t xml:space="preserve">Wâldrock festival</t>
  </si>
  <si>
    <t xml:space="preserve">Burgum (NL)</t>
  </si>
  <si>
    <t xml:space="preserve">Kamelot</t>
  </si>
  <si>
    <t xml:space="preserve">De Kade</t>
  </si>
  <si>
    <t xml:space="preserve">Zaandam (NL)</t>
  </si>
  <si>
    <t xml:space="preserve">Podium</t>
  </si>
  <si>
    <t xml:space="preserve">Hardenberg (NL)</t>
  </si>
  <si>
    <t xml:space="preserve">Bluescafé</t>
  </si>
  <si>
    <t xml:space="preserve">Apeldoorn (NL)</t>
  </si>
  <si>
    <t xml:space="preserve">Bibelot</t>
  </si>
  <si>
    <t xml:space="preserve">Dordrecht (NL)</t>
  </si>
  <si>
    <t xml:space="preserve">De Peppel</t>
  </si>
  <si>
    <t xml:space="preserve">Zeist (NL)</t>
  </si>
  <si>
    <t xml:space="preserve">Marktplein</t>
  </si>
  <si>
    <t xml:space="preserve">Almelo (NL)</t>
  </si>
  <si>
    <t xml:space="preserve">Jeugdcentrum De Valk</t>
  </si>
  <si>
    <t xml:space="preserve">Amsterdam (NL)</t>
  </si>
  <si>
    <t xml:space="preserve">Stairway to heaven</t>
  </si>
  <si>
    <t xml:space="preserve">Utrecht (NL)</t>
  </si>
  <si>
    <t xml:space="preserve">P3</t>
  </si>
  <si>
    <t xml:space="preserve">Purmerend (NL)</t>
  </si>
  <si>
    <t xml:space="preserve">Guus Meeuwis</t>
  </si>
  <si>
    <t xml:space="preserve">W2</t>
  </si>
  <si>
    <t xml:space="preserve">Den Bosch (NL)</t>
  </si>
  <si>
    <t xml:space="preserve">P60</t>
  </si>
  <si>
    <t xml:space="preserve">Amstelveen (NL)</t>
  </si>
  <si>
    <t xml:space="preserve">Fantastyval</t>
  </si>
  <si>
    <t xml:space="preserve">Wouwse Plantage (NL)</t>
  </si>
  <si>
    <t xml:space="preserve">Perron 55</t>
  </si>
  <si>
    <t xml:space="preserve">Venlo (NL)</t>
  </si>
  <si>
    <t xml:space="preserve">Boerderij</t>
  </si>
  <si>
    <t xml:space="preserve">Zoetermeer (NL)</t>
  </si>
  <si>
    <t xml:space="preserve">Hedon</t>
  </si>
  <si>
    <t xml:space="preserve">Zwolle (NL)</t>
  </si>
  <si>
    <t xml:space="preserve">Verjaardagsfeest Tom Otter</t>
  </si>
  <si>
    <t xml:space="preserve">Haarlo (NL)</t>
  </si>
  <si>
    <t xml:space="preserve">The Assembly</t>
  </si>
  <si>
    <t xml:space="preserve">Leamington Spa (UK)</t>
  </si>
  <si>
    <t xml:space="preserve">Auw kerk</t>
  </si>
  <si>
    <t xml:space="preserve">Bunde (NL)</t>
  </si>
  <si>
    <t xml:space="preserve">Metropool</t>
  </si>
  <si>
    <t xml:space="preserve">Hengelo (NL)</t>
  </si>
  <si>
    <t xml:space="preserve">Mark Knopfler</t>
  </si>
  <si>
    <t xml:space="preserve">HMH</t>
  </si>
  <si>
    <t xml:space="preserve">| www.RobLigtenberg.nl | RobLigtenberg@Gmail.com | 29-05-2010 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dd/m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23610585361"/>
          <c:y val="0.0257534757861342"/>
          <c:w val="0.956502288447641"/>
          <c:h val="0.890827656993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ziek overzicht'!$AE$274:$AE$302</c:f>
              <c:strCache>
                <c:ptCount val="2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</c:strCache>
            </c:strRef>
          </c:cat>
          <c:val>
            <c:numRef>
              <c:f>'Muziek overzicht'!$AF$274:$AF$302</c:f>
              <c:numCache>
                <c:formatCode>General</c:formatCode>
                <c:ptCount val="2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8</c:v>
                </c:pt>
                <c:pt idx="15">
                  <c:v>3</c:v>
                </c:pt>
                <c:pt idx="16">
                  <c:v>6</c:v>
                </c:pt>
                <c:pt idx="17">
                  <c:v>3</c:v>
                </c:pt>
                <c:pt idx="18">
                  <c:v>16</c:v>
                </c:pt>
                <c:pt idx="19">
                  <c:v>14</c:v>
                </c:pt>
                <c:pt idx="20">
                  <c:v>20</c:v>
                </c:pt>
                <c:pt idx="21">
                  <c:v>17</c:v>
                </c:pt>
                <c:pt idx="22">
                  <c:v>35</c:v>
                </c:pt>
                <c:pt idx="23">
                  <c:v>28</c:v>
                </c:pt>
                <c:pt idx="24">
                  <c:v>13</c:v>
                </c:pt>
                <c:pt idx="25">
                  <c:v>11</c:v>
                </c:pt>
                <c:pt idx="26">
                  <c:v>15</c:v>
                </c:pt>
                <c:pt idx="27">
                  <c:v>12</c:v>
                </c:pt>
                <c:pt idx="28">
                  <c:v>1</c:v>
                </c:pt>
              </c:numCache>
            </c:numRef>
          </c:val>
        </c:ser>
        <c:gapWidth val="100"/>
        <c:overlap val="0"/>
        <c:axId val="4110699"/>
        <c:axId val="95142182"/>
      </c:barChart>
      <c:catAx>
        <c:axId val="411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ar</a:t>
                </a:r>
              </a:p>
            </c:rich>
          </c:tx>
          <c:layout>
            <c:manualLayout>
              <c:xMode val="edge"/>
              <c:yMode val="edge"/>
              <c:x val="0.498571871021026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2182"/>
        <c:crossesAt val="0"/>
        <c:auto val="1"/>
        <c:lblAlgn val="ctr"/>
        <c:lblOffset val="100"/>
        <c:noMultiLvlLbl val="0"/>
      </c:catAx>
      <c:valAx>
        <c:axId val="9514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ntal</a:t>
                </a:r>
              </a:p>
            </c:rich>
          </c:tx>
          <c:layout>
            <c:manualLayout>
              <c:xMode val="edge"/>
              <c:yMode val="edge"/>
              <c:x val="0.00860318662032417"/>
              <c:y val="0.266399178874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699"/>
        <c:crossesAt val="1"/>
        <c:crossBetween val="midCat"/>
        <c:majorUnit val="2"/>
        <c:minorUnit val="1"/>
      </c:valAx>
      <c:spPr>
        <a:solidFill>
          <a:srgbClr val="ccffcc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20</xdr:row>
      <xdr:rowOff>9720</xdr:rowOff>
    </xdr:from>
    <xdr:to>
      <xdr:col>17</xdr:col>
      <xdr:colOff>170640</xdr:colOff>
      <xdr:row>343</xdr:row>
      <xdr:rowOff>142920</xdr:rowOff>
    </xdr:to>
    <xdr:graphicFrame>
      <xdr:nvGraphicFramePr>
        <xdr:cNvPr id="0" name="Chart 59"/>
        <xdr:cNvGraphicFramePr/>
      </xdr:nvGraphicFramePr>
      <xdr:xfrm>
        <a:off x="200520" y="51825600"/>
        <a:ext cx="10460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7"/>
    <col collapsed="false" customWidth="true" hidden="false" outlineLevel="0" max="4" min="4" style="0" width="23.7"/>
    <col collapsed="false" customWidth="true" hidden="false" outlineLevel="0" max="5" min="5" style="0" width="55.7"/>
    <col collapsed="false" customWidth="true" hidden="false" outlineLevel="0" max="10" min="6" style="0" width="4.7"/>
    <col collapsed="false" customWidth="true" hidden="false" outlineLevel="0" max="12" min="11" style="0" width="7.7"/>
    <col collapsed="false" customWidth="true" hidden="false" outlineLevel="0" max="13" min="13" style="0" width="11.7"/>
    <col collapsed="false" customWidth="true" hidden="false" outlineLevel="0" max="14" min="14" style="0" width="8.7"/>
    <col collapsed="false" customWidth="true" hidden="true" outlineLevel="0" max="15" min="15" style="0" width="2.7"/>
    <col collapsed="false" customWidth="true" hidden="true" outlineLevel="0" max="17" min="16" style="0" width="16.7"/>
    <col collapsed="false" customWidth="true" hidden="false" outlineLevel="0" max="19" min="18" style="0" width="2.7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true" outlineLevel="0" collapsed="false">
      <c r="A2" s="1"/>
      <c r="B2" s="3"/>
      <c r="C2" s="4"/>
      <c r="D2" s="5"/>
      <c r="E2" s="5"/>
      <c r="F2" s="6"/>
      <c r="G2" s="6"/>
      <c r="H2" s="6"/>
      <c r="I2" s="6"/>
      <c r="J2" s="6"/>
      <c r="K2" s="5"/>
      <c r="L2" s="5"/>
      <c r="M2" s="4"/>
      <c r="N2" s="4"/>
      <c r="O2" s="6"/>
      <c r="P2" s="6"/>
      <c r="Q2" s="4"/>
      <c r="R2" s="7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1"/>
      <c r="B3" s="8"/>
      <c r="C3" s="9" t="s">
        <v>0</v>
      </c>
      <c r="D3" s="10" t="s">
        <v>1</v>
      </c>
      <c r="E3" s="10" t="s">
        <v>2</v>
      </c>
      <c r="F3" s="11" t="s">
        <v>3</v>
      </c>
      <c r="G3" s="11"/>
      <c r="H3" s="11"/>
      <c r="I3" s="11"/>
      <c r="J3" s="11"/>
      <c r="K3" s="12" t="s">
        <v>4</v>
      </c>
      <c r="L3" s="12" t="s">
        <v>5</v>
      </c>
      <c r="M3" s="9" t="s">
        <v>6</v>
      </c>
      <c r="N3" s="9" t="s">
        <v>7</v>
      </c>
      <c r="O3" s="9" t="s">
        <v>8</v>
      </c>
      <c r="P3" s="9"/>
      <c r="Q3" s="9" t="s">
        <v>9</v>
      </c>
      <c r="R3" s="1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1"/>
      <c r="B4" s="8"/>
      <c r="C4" s="14"/>
      <c r="D4" s="10"/>
      <c r="E4" s="10"/>
      <c r="F4" s="15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2" t="s">
        <v>15</v>
      </c>
      <c r="L4" s="12" t="s">
        <v>15</v>
      </c>
      <c r="M4" s="14"/>
      <c r="N4" s="19" t="s">
        <v>16</v>
      </c>
      <c r="O4" s="19"/>
      <c r="P4" s="19"/>
      <c r="Q4" s="14"/>
      <c r="R4" s="13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2.75" hidden="false" customHeight="true" outlineLevel="0" collapsed="false">
      <c r="A5" s="1"/>
      <c r="B5" s="8"/>
      <c r="C5" s="20" t="n">
        <v>1</v>
      </c>
      <c r="D5" s="21" t="s">
        <v>17</v>
      </c>
      <c r="E5" s="22" t="s">
        <v>18</v>
      </c>
      <c r="F5" s="23" t="n">
        <v>1</v>
      </c>
      <c r="G5" s="24" t="n">
        <v>1</v>
      </c>
      <c r="H5" s="24"/>
      <c r="I5" s="25"/>
      <c r="J5" s="25"/>
      <c r="K5" s="26" t="n">
        <v>13.99</v>
      </c>
      <c r="L5" s="27"/>
      <c r="M5" s="28"/>
      <c r="N5" s="29" t="n">
        <v>2005</v>
      </c>
      <c r="O5" s="30" t="s">
        <v>19</v>
      </c>
      <c r="P5" s="30"/>
      <c r="Q5" s="31" t="s">
        <v>20</v>
      </c>
      <c r="R5" s="13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true" outlineLevel="0" collapsed="false">
      <c r="A6" s="1"/>
      <c r="B6" s="8"/>
      <c r="C6" s="32" t="n">
        <f aca="false">C5+1</f>
        <v>2</v>
      </c>
      <c r="D6" s="33" t="s">
        <v>17</v>
      </c>
      <c r="E6" s="34" t="s">
        <v>21</v>
      </c>
      <c r="F6" s="35"/>
      <c r="G6" s="36"/>
      <c r="H6" s="36" t="n">
        <v>1</v>
      </c>
      <c r="I6" s="37"/>
      <c r="J6" s="37"/>
      <c r="K6" s="38" t="n">
        <v>10.93</v>
      </c>
      <c r="L6" s="39" t="n">
        <v>1.32</v>
      </c>
      <c r="M6" s="40"/>
      <c r="N6" s="41" t="n">
        <v>2002</v>
      </c>
      <c r="O6" s="42" t="s">
        <v>19</v>
      </c>
      <c r="P6" s="42"/>
      <c r="Q6" s="43" t="s">
        <v>22</v>
      </c>
      <c r="R6" s="13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true" outlineLevel="0" collapsed="false">
      <c r="A7" s="1"/>
      <c r="B7" s="8"/>
      <c r="C7" s="32" t="n">
        <f aca="false">C6+1</f>
        <v>3</v>
      </c>
      <c r="D7" s="33" t="s">
        <v>23</v>
      </c>
      <c r="E7" s="34" t="s">
        <v>24</v>
      </c>
      <c r="F7" s="35" t="n">
        <v>1</v>
      </c>
      <c r="G7" s="36"/>
      <c r="H7" s="36"/>
      <c r="I7" s="37"/>
      <c r="J7" s="37"/>
      <c r="K7" s="38" t="n">
        <v>4.99</v>
      </c>
      <c r="L7" s="44" t="n">
        <v>1.36</v>
      </c>
      <c r="M7" s="40"/>
      <c r="N7" s="41" t="n">
        <v>2005</v>
      </c>
      <c r="O7" s="42" t="s">
        <v>25</v>
      </c>
      <c r="P7" s="42"/>
      <c r="Q7" s="43" t="s">
        <v>26</v>
      </c>
      <c r="R7" s="13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true" outlineLevel="0" collapsed="false">
      <c r="A8" s="1"/>
      <c r="B8" s="8"/>
      <c r="C8" s="32" t="n">
        <f aca="false">C7+1</f>
        <v>4</v>
      </c>
      <c r="D8" s="33" t="s">
        <v>27</v>
      </c>
      <c r="E8" s="34" t="s">
        <v>28</v>
      </c>
      <c r="F8" s="35" t="n">
        <v>1</v>
      </c>
      <c r="G8" s="36"/>
      <c r="H8" s="36"/>
      <c r="I8" s="37"/>
      <c r="J8" s="37"/>
      <c r="K8" s="38" t="n">
        <v>16</v>
      </c>
      <c r="L8" s="45"/>
      <c r="M8" s="46" t="s">
        <v>29</v>
      </c>
      <c r="N8" s="41" t="n">
        <v>2007</v>
      </c>
      <c r="O8" s="42" t="s">
        <v>30</v>
      </c>
      <c r="P8" s="42"/>
      <c r="Q8" s="43" t="s">
        <v>31</v>
      </c>
      <c r="R8" s="13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2.75" hidden="false" customHeight="true" outlineLevel="0" collapsed="false">
      <c r="A9" s="1"/>
      <c r="B9" s="8"/>
      <c r="C9" s="32" t="n">
        <f aca="false">C8+1</f>
        <v>5</v>
      </c>
      <c r="D9" s="33" t="s">
        <v>32</v>
      </c>
      <c r="E9" s="34" t="s">
        <v>33</v>
      </c>
      <c r="F9" s="35" t="n">
        <v>1</v>
      </c>
      <c r="G9" s="36"/>
      <c r="H9" s="36"/>
      <c r="I9" s="37"/>
      <c r="J9" s="37"/>
      <c r="K9" s="38" t="n">
        <v>9</v>
      </c>
      <c r="L9" s="39" t="n">
        <v>5</v>
      </c>
      <c r="M9" s="46"/>
      <c r="N9" s="41" t="n">
        <v>1994</v>
      </c>
      <c r="O9" s="42" t="s">
        <v>34</v>
      </c>
      <c r="P9" s="42"/>
      <c r="Q9" s="43" t="n">
        <v>9902219</v>
      </c>
      <c r="R9" s="13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2.75" hidden="false" customHeight="true" outlineLevel="0" collapsed="false">
      <c r="A10" s="1"/>
      <c r="B10" s="8"/>
      <c r="C10" s="32" t="n">
        <f aca="false">C9+1</f>
        <v>6</v>
      </c>
      <c r="D10" s="47" t="s">
        <v>35</v>
      </c>
      <c r="E10" s="34" t="s">
        <v>36</v>
      </c>
      <c r="F10" s="48" t="n">
        <v>1</v>
      </c>
      <c r="G10" s="49"/>
      <c r="H10" s="49"/>
      <c r="I10" s="50"/>
      <c r="J10" s="50"/>
      <c r="K10" s="44" t="n">
        <v>18.5</v>
      </c>
      <c r="L10" s="39"/>
      <c r="M10" s="46"/>
      <c r="N10" s="41" t="n">
        <v>2001</v>
      </c>
      <c r="O10" s="42" t="s">
        <v>19</v>
      </c>
      <c r="P10" s="42"/>
      <c r="Q10" s="43" t="s">
        <v>37</v>
      </c>
      <c r="R10" s="13"/>
      <c r="S10" s="1"/>
      <c r="T10" s="51"/>
      <c r="U10" s="5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2.75" hidden="false" customHeight="true" outlineLevel="0" collapsed="false">
      <c r="A11" s="1"/>
      <c r="B11" s="8"/>
      <c r="C11" s="32" t="n">
        <f aca="false">C10+1</f>
        <v>7</v>
      </c>
      <c r="D11" s="47" t="s">
        <v>35</v>
      </c>
      <c r="E11" s="52" t="s">
        <v>38</v>
      </c>
      <c r="F11" s="48" t="n">
        <v>1</v>
      </c>
      <c r="G11" s="49"/>
      <c r="H11" s="49"/>
      <c r="I11" s="50"/>
      <c r="J11" s="50"/>
      <c r="K11" s="44" t="n">
        <v>15.55</v>
      </c>
      <c r="L11" s="39" t="n">
        <v>2.5</v>
      </c>
      <c r="M11" s="46"/>
      <c r="N11" s="41" t="n">
        <v>2001</v>
      </c>
      <c r="O11" s="42" t="s">
        <v>19</v>
      </c>
      <c r="P11" s="42"/>
      <c r="Q11" s="43" t="s">
        <v>39</v>
      </c>
      <c r="R11" s="13"/>
      <c r="S11" s="1"/>
      <c r="T11" s="51"/>
      <c r="U11" s="5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true" outlineLevel="0" collapsed="false">
      <c r="A12" s="1"/>
      <c r="B12" s="8"/>
      <c r="C12" s="53" t="n">
        <f aca="false">C11+1</f>
        <v>8</v>
      </c>
      <c r="D12" s="47" t="s">
        <v>35</v>
      </c>
      <c r="E12" s="34" t="s">
        <v>40</v>
      </c>
      <c r="F12" s="48"/>
      <c r="G12" s="49"/>
      <c r="H12" s="49" t="n">
        <v>1</v>
      </c>
      <c r="I12" s="50"/>
      <c r="J12" s="50"/>
      <c r="K12" s="44" t="n">
        <v>8.99</v>
      </c>
      <c r="L12" s="39"/>
      <c r="M12" s="46"/>
      <c r="N12" s="41" t="n">
        <v>2001</v>
      </c>
      <c r="O12" s="42" t="s">
        <v>19</v>
      </c>
      <c r="P12" s="42"/>
      <c r="Q12" s="43" t="s">
        <v>41</v>
      </c>
      <c r="R12" s="13"/>
      <c r="S12" s="1"/>
      <c r="T12" s="51"/>
      <c r="U12" s="5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true" outlineLevel="0" collapsed="false">
      <c r="A13" s="1"/>
      <c r="B13" s="8"/>
      <c r="C13" s="32" t="n">
        <f aca="false">C12+1</f>
        <v>9</v>
      </c>
      <c r="D13" s="47" t="s">
        <v>42</v>
      </c>
      <c r="E13" s="34" t="s">
        <v>43</v>
      </c>
      <c r="F13" s="48" t="n">
        <v>1</v>
      </c>
      <c r="G13" s="49"/>
      <c r="H13" s="49"/>
      <c r="I13" s="50"/>
      <c r="J13" s="50"/>
      <c r="K13" s="44" t="n">
        <v>5.65</v>
      </c>
      <c r="L13" s="39" t="n">
        <v>0</v>
      </c>
      <c r="M13" s="46"/>
      <c r="N13" s="41" t="n">
        <v>2007</v>
      </c>
      <c r="O13" s="42" t="s">
        <v>44</v>
      </c>
      <c r="P13" s="42"/>
      <c r="Q13" s="43" t="s">
        <v>45</v>
      </c>
      <c r="R13" s="13"/>
      <c r="S13" s="1"/>
      <c r="T13" s="51"/>
      <c r="U13" s="5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true" outlineLevel="0" collapsed="false">
      <c r="A14" s="1"/>
      <c r="B14" s="8"/>
      <c r="C14" s="53" t="n">
        <f aca="false">C13+1</f>
        <v>10</v>
      </c>
      <c r="D14" s="47" t="s">
        <v>46</v>
      </c>
      <c r="E14" s="34" t="s">
        <v>47</v>
      </c>
      <c r="F14" s="48" t="n">
        <v>1</v>
      </c>
      <c r="G14" s="49"/>
      <c r="H14" s="49"/>
      <c r="I14" s="50"/>
      <c r="J14" s="50"/>
      <c r="K14" s="44" t="n">
        <v>11.69</v>
      </c>
      <c r="L14" s="39" t="n">
        <v>0</v>
      </c>
      <c r="M14" s="46"/>
      <c r="N14" s="41" t="n">
        <v>2004</v>
      </c>
      <c r="O14" s="42" t="s">
        <v>48</v>
      </c>
      <c r="P14" s="42"/>
      <c r="Q14" s="43"/>
      <c r="R14" s="13"/>
      <c r="S14" s="1"/>
      <c r="T14" s="51"/>
      <c r="U14" s="5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true" outlineLevel="0" collapsed="false">
      <c r="A15" s="1"/>
      <c r="B15" s="8"/>
      <c r="C15" s="32" t="n">
        <f aca="false">C14+1</f>
        <v>11</v>
      </c>
      <c r="D15" s="47" t="s">
        <v>49</v>
      </c>
      <c r="E15" s="34" t="s">
        <v>50</v>
      </c>
      <c r="F15" s="48" t="n">
        <v>1</v>
      </c>
      <c r="G15" s="49"/>
      <c r="H15" s="49"/>
      <c r="I15" s="50"/>
      <c r="J15" s="50"/>
      <c r="K15" s="44" t="n">
        <v>15.99</v>
      </c>
      <c r="L15" s="39"/>
      <c r="M15" s="46"/>
      <c r="N15" s="41" t="n">
        <v>2009</v>
      </c>
      <c r="O15" s="42" t="s">
        <v>30</v>
      </c>
      <c r="P15" s="42"/>
      <c r="Q15" s="43" t="s">
        <v>51</v>
      </c>
      <c r="R15" s="13"/>
      <c r="S15" s="1"/>
      <c r="T15" s="51"/>
      <c r="U15" s="5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true" outlineLevel="0" collapsed="false">
      <c r="A16" s="1"/>
      <c r="B16" s="8"/>
      <c r="C16" s="53" t="n">
        <f aca="false">C15+1</f>
        <v>12</v>
      </c>
      <c r="D16" s="47" t="s">
        <v>52</v>
      </c>
      <c r="E16" s="34" t="s">
        <v>53</v>
      </c>
      <c r="F16" s="48" t="n">
        <v>1</v>
      </c>
      <c r="G16" s="49"/>
      <c r="H16" s="49"/>
      <c r="I16" s="50"/>
      <c r="J16" s="50"/>
      <c r="K16" s="44" t="n">
        <v>0</v>
      </c>
      <c r="L16" s="39" t="n">
        <v>0</v>
      </c>
      <c r="M16" s="46" t="s">
        <v>29</v>
      </c>
      <c r="N16" s="41" t="n">
        <v>1993</v>
      </c>
      <c r="O16" s="42" t="s">
        <v>54</v>
      </c>
      <c r="P16" s="42"/>
      <c r="Q16" s="43" t="n">
        <v>70042</v>
      </c>
      <c r="R16" s="13"/>
      <c r="S16" s="1"/>
      <c r="T16" s="51"/>
      <c r="U16" s="5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1"/>
      <c r="B17" s="8"/>
      <c r="C17" s="32" t="n">
        <f aca="false">C16+1</f>
        <v>13</v>
      </c>
      <c r="D17" s="47" t="s">
        <v>52</v>
      </c>
      <c r="E17" s="34" t="s">
        <v>55</v>
      </c>
      <c r="F17" s="48"/>
      <c r="G17" s="49"/>
      <c r="H17" s="49" t="n">
        <v>1</v>
      </c>
      <c r="I17" s="50"/>
      <c r="J17" s="50"/>
      <c r="K17" s="44" t="n">
        <v>0</v>
      </c>
      <c r="L17" s="39" t="n">
        <v>0</v>
      </c>
      <c r="M17" s="46" t="s">
        <v>29</v>
      </c>
      <c r="N17" s="41" t="n">
        <v>1993</v>
      </c>
      <c r="O17" s="43" t="s">
        <v>54</v>
      </c>
      <c r="P17" s="43"/>
      <c r="Q17" s="43" t="n">
        <v>70046</v>
      </c>
      <c r="R17" s="13"/>
      <c r="S17" s="1"/>
      <c r="T17" s="51"/>
      <c r="U17" s="5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1"/>
      <c r="B18" s="8"/>
      <c r="C18" s="53" t="n">
        <f aca="false">C17+1</f>
        <v>14</v>
      </c>
      <c r="D18" s="47" t="s">
        <v>52</v>
      </c>
      <c r="E18" s="34" t="s">
        <v>56</v>
      </c>
      <c r="F18" s="48"/>
      <c r="G18" s="49"/>
      <c r="H18" s="49" t="n">
        <v>1</v>
      </c>
      <c r="I18" s="50"/>
      <c r="J18" s="50"/>
      <c r="K18" s="44" t="n">
        <v>7</v>
      </c>
      <c r="L18" s="39"/>
      <c r="M18" s="46" t="s">
        <v>29</v>
      </c>
      <c r="N18" s="41" t="n">
        <v>1993</v>
      </c>
      <c r="O18" s="43" t="s">
        <v>54</v>
      </c>
      <c r="P18" s="43"/>
      <c r="Q18" s="43" t="n">
        <v>70066</v>
      </c>
      <c r="R18" s="13"/>
      <c r="S18" s="1"/>
      <c r="T18" s="51"/>
      <c r="U18" s="5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2.75" hidden="false" customHeight="false" outlineLevel="0" collapsed="false">
      <c r="A19" s="1"/>
      <c r="B19" s="8"/>
      <c r="C19" s="53" t="n">
        <f aca="false">C18+1</f>
        <v>15</v>
      </c>
      <c r="D19" s="47" t="s">
        <v>52</v>
      </c>
      <c r="E19" s="52" t="s">
        <v>57</v>
      </c>
      <c r="F19" s="48"/>
      <c r="G19" s="49"/>
      <c r="H19" s="49" t="n">
        <v>1</v>
      </c>
      <c r="I19" s="50"/>
      <c r="J19" s="50"/>
      <c r="K19" s="44" t="n">
        <v>20</v>
      </c>
      <c r="L19" s="39"/>
      <c r="M19" s="46"/>
      <c r="N19" s="41" t="n">
        <v>1994</v>
      </c>
      <c r="O19" s="43" t="s">
        <v>54</v>
      </c>
      <c r="P19" s="43"/>
      <c r="Q19" s="43" t="s">
        <v>58</v>
      </c>
      <c r="R19" s="13"/>
      <c r="S19" s="1"/>
      <c r="T19" s="51"/>
      <c r="U19" s="5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1"/>
      <c r="B20" s="8"/>
      <c r="C20" s="53" t="n">
        <f aca="false">C19+1</f>
        <v>16</v>
      </c>
      <c r="D20" s="47" t="s">
        <v>59</v>
      </c>
      <c r="E20" s="34" t="s">
        <v>60</v>
      </c>
      <c r="F20" s="48" t="n">
        <v>1</v>
      </c>
      <c r="G20" s="49"/>
      <c r="H20" s="49"/>
      <c r="I20" s="50"/>
      <c r="J20" s="50"/>
      <c r="K20" s="44" t="n">
        <v>6.99</v>
      </c>
      <c r="L20" s="39"/>
      <c r="M20" s="46"/>
      <c r="N20" s="41" t="n">
        <v>1998</v>
      </c>
      <c r="O20" s="43" t="s">
        <v>61</v>
      </c>
      <c r="P20" s="43"/>
      <c r="Q20" s="43" t="s">
        <v>62</v>
      </c>
      <c r="R20" s="13"/>
      <c r="S20" s="1"/>
      <c r="T20" s="51"/>
      <c r="U20" s="5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1"/>
      <c r="B21" s="8"/>
      <c r="C21" s="53" t="n">
        <f aca="false">C20+1</f>
        <v>17</v>
      </c>
      <c r="D21" s="47" t="s">
        <v>63</v>
      </c>
      <c r="E21" s="34" t="s">
        <v>64</v>
      </c>
      <c r="F21" s="48" t="n">
        <v>1</v>
      </c>
      <c r="G21" s="49"/>
      <c r="H21" s="49"/>
      <c r="I21" s="50"/>
      <c r="J21" s="50"/>
      <c r="K21" s="44" t="n">
        <v>10.87</v>
      </c>
      <c r="L21" s="54" t="n">
        <v>0</v>
      </c>
      <c r="M21" s="46"/>
      <c r="N21" s="41" t="n">
        <v>2001</v>
      </c>
      <c r="O21" s="43" t="s">
        <v>65</v>
      </c>
      <c r="P21" s="43"/>
      <c r="Q21" s="43" t="s">
        <v>66</v>
      </c>
      <c r="R21" s="13"/>
      <c r="S21" s="1"/>
      <c r="T21" s="51"/>
      <c r="U21" s="5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1"/>
      <c r="B22" s="8"/>
      <c r="C22" s="53" t="n">
        <f aca="false">C21+1</f>
        <v>18</v>
      </c>
      <c r="D22" s="47" t="s">
        <v>67</v>
      </c>
      <c r="E22" s="34" t="s">
        <v>68</v>
      </c>
      <c r="F22" s="48" t="n">
        <v>1</v>
      </c>
      <c r="G22" s="49"/>
      <c r="H22" s="49"/>
      <c r="I22" s="50"/>
      <c r="J22" s="50"/>
      <c r="K22" s="44" t="n">
        <v>18.99</v>
      </c>
      <c r="L22" s="39"/>
      <c r="M22" s="46"/>
      <c r="N22" s="41" t="n">
        <v>1995</v>
      </c>
      <c r="O22" s="43" t="s">
        <v>19</v>
      </c>
      <c r="P22" s="43"/>
      <c r="Q22" s="43" t="s">
        <v>69</v>
      </c>
      <c r="R22" s="13"/>
      <c r="S22" s="1"/>
      <c r="T22" s="51"/>
      <c r="U22" s="5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1"/>
      <c r="B23" s="8"/>
      <c r="C23" s="53" t="n">
        <f aca="false">C22+1</f>
        <v>19</v>
      </c>
      <c r="D23" s="47" t="s">
        <v>67</v>
      </c>
      <c r="E23" s="34" t="s">
        <v>70</v>
      </c>
      <c r="F23" s="48" t="n">
        <v>2</v>
      </c>
      <c r="G23" s="49"/>
      <c r="H23" s="49"/>
      <c r="I23" s="50"/>
      <c r="J23" s="50"/>
      <c r="K23" s="44" t="n">
        <v>16</v>
      </c>
      <c r="L23" s="39"/>
      <c r="M23" s="46" t="s">
        <v>29</v>
      </c>
      <c r="N23" s="41" t="n">
        <v>2005</v>
      </c>
      <c r="O23" s="43" t="s">
        <v>71</v>
      </c>
      <c r="P23" s="43"/>
      <c r="Q23" s="43" t="s">
        <v>72</v>
      </c>
      <c r="R23" s="13"/>
      <c r="S23" s="1"/>
      <c r="T23" s="51"/>
      <c r="U23" s="5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1"/>
      <c r="B24" s="8"/>
      <c r="C24" s="53" t="n">
        <f aca="false">C23+1</f>
        <v>20</v>
      </c>
      <c r="D24" s="47" t="s">
        <v>67</v>
      </c>
      <c r="E24" s="34" t="s">
        <v>73</v>
      </c>
      <c r="F24" s="48" t="n">
        <v>1</v>
      </c>
      <c r="G24" s="49"/>
      <c r="H24" s="49"/>
      <c r="I24" s="50"/>
      <c r="J24" s="50"/>
      <c r="K24" s="44" t="n">
        <v>12.35</v>
      </c>
      <c r="L24" s="39" t="n">
        <v>0</v>
      </c>
      <c r="M24" s="46"/>
      <c r="N24" s="41" t="n">
        <v>1996</v>
      </c>
      <c r="O24" s="43" t="s">
        <v>74</v>
      </c>
      <c r="P24" s="43"/>
      <c r="Q24" s="43" t="s">
        <v>75</v>
      </c>
      <c r="R24" s="13"/>
      <c r="S24" s="1"/>
      <c r="T24" s="51"/>
      <c r="U24" s="5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1"/>
      <c r="B25" s="8"/>
      <c r="C25" s="53" t="n">
        <f aca="false">C24+1</f>
        <v>21</v>
      </c>
      <c r="D25" s="47" t="s">
        <v>67</v>
      </c>
      <c r="E25" s="52" t="s">
        <v>76</v>
      </c>
      <c r="F25" s="48" t="n">
        <v>1</v>
      </c>
      <c r="G25" s="49"/>
      <c r="H25" s="49"/>
      <c r="I25" s="50"/>
      <c r="J25" s="50"/>
      <c r="K25" s="44" t="n">
        <v>10.74</v>
      </c>
      <c r="L25" s="39" t="n">
        <v>1.76</v>
      </c>
      <c r="M25" s="46" t="s">
        <v>29</v>
      </c>
      <c r="N25" s="41" t="n">
        <v>2004</v>
      </c>
      <c r="O25" s="43" t="s">
        <v>77</v>
      </c>
      <c r="P25" s="43"/>
      <c r="Q25" s="43" t="s">
        <v>78</v>
      </c>
      <c r="R25" s="13"/>
      <c r="S25" s="1"/>
      <c r="T25" s="51"/>
      <c r="U25" s="5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1"/>
      <c r="B26" s="8"/>
      <c r="C26" s="53" t="n">
        <f aca="false">C25+1</f>
        <v>22</v>
      </c>
      <c r="D26" s="47" t="s">
        <v>67</v>
      </c>
      <c r="E26" s="34" t="s">
        <v>79</v>
      </c>
      <c r="F26" s="48" t="n">
        <v>1</v>
      </c>
      <c r="G26" s="49"/>
      <c r="H26" s="49"/>
      <c r="I26" s="50"/>
      <c r="J26" s="50"/>
      <c r="K26" s="44" t="n">
        <v>2.57</v>
      </c>
      <c r="L26" s="39" t="n">
        <v>5</v>
      </c>
      <c r="M26" s="46"/>
      <c r="N26" s="41" t="n">
        <v>1996</v>
      </c>
      <c r="O26" s="43" t="s">
        <v>19</v>
      </c>
      <c r="P26" s="43"/>
      <c r="Q26" s="43" t="s">
        <v>80</v>
      </c>
      <c r="R26" s="13"/>
      <c r="S26" s="1"/>
      <c r="T26" s="51"/>
      <c r="U26" s="5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1"/>
      <c r="B27" s="8"/>
      <c r="C27" s="53" t="n">
        <f aca="false">C26+1</f>
        <v>23</v>
      </c>
      <c r="D27" s="47" t="s">
        <v>67</v>
      </c>
      <c r="E27" s="34" t="s">
        <v>79</v>
      </c>
      <c r="F27" s="48" t="n">
        <v>1</v>
      </c>
      <c r="G27" s="49"/>
      <c r="H27" s="49"/>
      <c r="I27" s="50"/>
      <c r="J27" s="50"/>
      <c r="K27" s="44" t="n">
        <v>18.99</v>
      </c>
      <c r="L27" s="39"/>
      <c r="M27" s="46"/>
      <c r="N27" s="41" t="n">
        <v>1998</v>
      </c>
      <c r="O27" s="43" t="s">
        <v>19</v>
      </c>
      <c r="P27" s="43"/>
      <c r="Q27" s="43" t="s">
        <v>80</v>
      </c>
      <c r="R27" s="13"/>
      <c r="S27" s="1"/>
      <c r="T27" s="51"/>
      <c r="U27" s="5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1"/>
      <c r="B28" s="8"/>
      <c r="C28" s="53" t="n">
        <f aca="false">C27+1</f>
        <v>24</v>
      </c>
      <c r="D28" s="47" t="s">
        <v>67</v>
      </c>
      <c r="E28" s="52" t="s">
        <v>81</v>
      </c>
      <c r="F28" s="48" t="n">
        <v>1</v>
      </c>
      <c r="G28" s="49" t="n">
        <v>1</v>
      </c>
      <c r="H28" s="49"/>
      <c r="I28" s="50"/>
      <c r="J28" s="50"/>
      <c r="K28" s="44" t="n">
        <v>18.5</v>
      </c>
      <c r="L28" s="39"/>
      <c r="M28" s="46" t="s">
        <v>29</v>
      </c>
      <c r="N28" s="41" t="n">
        <v>2004</v>
      </c>
      <c r="O28" s="43" t="s">
        <v>71</v>
      </c>
      <c r="P28" s="43"/>
      <c r="Q28" s="43" t="s">
        <v>82</v>
      </c>
      <c r="R28" s="13"/>
      <c r="S28" s="1"/>
      <c r="T28" s="51"/>
      <c r="U28" s="5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1"/>
      <c r="B29" s="8"/>
      <c r="C29" s="53" t="n">
        <f aca="false">C28+1</f>
        <v>25</v>
      </c>
      <c r="D29" s="47" t="s">
        <v>67</v>
      </c>
      <c r="E29" s="34" t="s">
        <v>83</v>
      </c>
      <c r="F29" s="48" t="n">
        <v>1</v>
      </c>
      <c r="G29" s="49"/>
      <c r="H29" s="49"/>
      <c r="I29" s="50"/>
      <c r="J29" s="50"/>
      <c r="K29" s="44" t="n">
        <v>10.65</v>
      </c>
      <c r="L29" s="39" t="n">
        <v>0</v>
      </c>
      <c r="M29" s="46"/>
      <c r="N29" s="41" t="n">
        <v>1996</v>
      </c>
      <c r="O29" s="43" t="s">
        <v>74</v>
      </c>
      <c r="P29" s="43"/>
      <c r="Q29" s="43" t="s">
        <v>84</v>
      </c>
      <c r="R29" s="13"/>
      <c r="S29" s="1"/>
      <c r="T29" s="51"/>
      <c r="U29" s="5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1"/>
      <c r="B30" s="8"/>
      <c r="C30" s="53" t="n">
        <f aca="false">C29+1</f>
        <v>26</v>
      </c>
      <c r="D30" s="47" t="s">
        <v>67</v>
      </c>
      <c r="E30" s="34" t="s">
        <v>85</v>
      </c>
      <c r="F30" s="48" t="n">
        <v>1</v>
      </c>
      <c r="G30" s="49"/>
      <c r="H30" s="49"/>
      <c r="I30" s="50"/>
      <c r="J30" s="50"/>
      <c r="K30" s="44" t="n">
        <v>0</v>
      </c>
      <c r="L30" s="39" t="n">
        <v>0</v>
      </c>
      <c r="M30" s="46"/>
      <c r="N30" s="41" t="n">
        <v>2004</v>
      </c>
      <c r="O30" s="43" t="s">
        <v>77</v>
      </c>
      <c r="P30" s="43"/>
      <c r="Q30" s="43" t="s">
        <v>86</v>
      </c>
      <c r="R30" s="13"/>
      <c r="S30" s="1"/>
      <c r="T30" s="51"/>
      <c r="U30" s="5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1"/>
      <c r="B31" s="8"/>
      <c r="C31" s="53" t="n">
        <f aca="false">C30+1</f>
        <v>27</v>
      </c>
      <c r="D31" s="47" t="s">
        <v>67</v>
      </c>
      <c r="E31" s="34" t="s">
        <v>87</v>
      </c>
      <c r="F31" s="48" t="n">
        <v>2</v>
      </c>
      <c r="G31" s="49"/>
      <c r="H31" s="49"/>
      <c r="I31" s="50"/>
      <c r="J31" s="50"/>
      <c r="K31" s="44" t="n">
        <v>19.5</v>
      </c>
      <c r="L31" s="39"/>
      <c r="M31" s="46"/>
      <c r="N31" s="41" t="n">
        <v>1998</v>
      </c>
      <c r="O31" s="43" t="s">
        <v>19</v>
      </c>
      <c r="P31" s="43"/>
      <c r="Q31" s="43" t="s">
        <v>88</v>
      </c>
      <c r="R31" s="13"/>
      <c r="S31" s="1"/>
      <c r="T31" s="51"/>
      <c r="U31" s="5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1"/>
      <c r="B32" s="8"/>
      <c r="C32" s="53" t="n">
        <f aca="false">C31+1</f>
        <v>28</v>
      </c>
      <c r="D32" s="47" t="s">
        <v>67</v>
      </c>
      <c r="E32" s="34" t="s">
        <v>89</v>
      </c>
      <c r="F32" s="48" t="n">
        <v>2</v>
      </c>
      <c r="G32" s="49"/>
      <c r="H32" s="49"/>
      <c r="I32" s="50"/>
      <c r="J32" s="50"/>
      <c r="K32" s="44" t="n">
        <v>9</v>
      </c>
      <c r="L32" s="39" t="n">
        <v>1.56</v>
      </c>
      <c r="M32" s="46"/>
      <c r="N32" s="41" t="n">
        <v>2001</v>
      </c>
      <c r="O32" s="43" t="s">
        <v>19</v>
      </c>
      <c r="P32" s="43"/>
      <c r="Q32" s="43" t="s">
        <v>90</v>
      </c>
      <c r="R32" s="13"/>
      <c r="S32" s="1"/>
      <c r="T32" s="51"/>
      <c r="U32" s="5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1"/>
      <c r="B33" s="8"/>
      <c r="C33" s="53" t="n">
        <f aca="false">C32+1</f>
        <v>29</v>
      </c>
      <c r="D33" s="47" t="s">
        <v>67</v>
      </c>
      <c r="E33" s="34" t="s">
        <v>91</v>
      </c>
      <c r="F33" s="48" t="n">
        <v>2</v>
      </c>
      <c r="G33" s="49"/>
      <c r="H33" s="49"/>
      <c r="I33" s="50"/>
      <c r="J33" s="50"/>
      <c r="K33" s="44" t="n">
        <v>18.99</v>
      </c>
      <c r="L33" s="39"/>
      <c r="M33" s="46" t="s">
        <v>29</v>
      </c>
      <c r="N33" s="41" t="n">
        <v>2004</v>
      </c>
      <c r="O33" s="43" t="s">
        <v>71</v>
      </c>
      <c r="P33" s="43"/>
      <c r="Q33" s="43" t="s">
        <v>92</v>
      </c>
      <c r="R33" s="13"/>
      <c r="S33" s="55"/>
      <c r="T33" s="51"/>
      <c r="U33" s="5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1"/>
      <c r="B34" s="8"/>
      <c r="C34" s="53" t="n">
        <f aca="false">C33+1</f>
        <v>30</v>
      </c>
      <c r="D34" s="47" t="s">
        <v>67</v>
      </c>
      <c r="E34" s="34" t="s">
        <v>93</v>
      </c>
      <c r="F34" s="48" t="n">
        <v>2</v>
      </c>
      <c r="G34" s="49"/>
      <c r="H34" s="49"/>
      <c r="I34" s="50"/>
      <c r="J34" s="50"/>
      <c r="K34" s="44" t="n">
        <v>0</v>
      </c>
      <c r="L34" s="39" t="n">
        <v>0</v>
      </c>
      <c r="M34" s="46"/>
      <c r="N34" s="41" t="n">
        <v>2004</v>
      </c>
      <c r="O34" s="43" t="s">
        <v>77</v>
      </c>
      <c r="P34" s="43"/>
      <c r="Q34" s="43" t="s">
        <v>94</v>
      </c>
      <c r="R34" s="13"/>
      <c r="S34" s="55"/>
      <c r="T34" s="51"/>
      <c r="U34" s="5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1"/>
      <c r="B35" s="8"/>
      <c r="C35" s="53" t="n">
        <f aca="false">C34+1</f>
        <v>31</v>
      </c>
      <c r="D35" s="47" t="s">
        <v>67</v>
      </c>
      <c r="E35" s="34" t="s">
        <v>95</v>
      </c>
      <c r="F35" s="48" t="n">
        <v>1</v>
      </c>
      <c r="G35" s="49"/>
      <c r="H35" s="49"/>
      <c r="I35" s="50"/>
      <c r="J35" s="50"/>
      <c r="K35" s="44" t="n">
        <v>6.99</v>
      </c>
      <c r="L35" s="39"/>
      <c r="M35" s="46"/>
      <c r="N35" s="41" t="n">
        <v>2000</v>
      </c>
      <c r="O35" s="43" t="s">
        <v>19</v>
      </c>
      <c r="P35" s="43"/>
      <c r="Q35" s="43" t="s">
        <v>96</v>
      </c>
      <c r="R35" s="13"/>
      <c r="S35" s="55"/>
      <c r="T35" s="51"/>
      <c r="U35" s="5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1"/>
      <c r="B36" s="8"/>
      <c r="C36" s="53" t="n">
        <f aca="false">C35+1</f>
        <v>32</v>
      </c>
      <c r="D36" s="47" t="s">
        <v>67</v>
      </c>
      <c r="E36" s="52" t="s">
        <v>97</v>
      </c>
      <c r="F36" s="48" t="n">
        <v>1</v>
      </c>
      <c r="G36" s="49"/>
      <c r="H36" s="49"/>
      <c r="I36" s="50"/>
      <c r="J36" s="50"/>
      <c r="K36" s="44" t="n">
        <v>15</v>
      </c>
      <c r="L36" s="39" t="n">
        <v>0</v>
      </c>
      <c r="M36" s="46"/>
      <c r="N36" s="41" t="n">
        <v>2000</v>
      </c>
      <c r="O36" s="43" t="s">
        <v>74</v>
      </c>
      <c r="P36" s="43"/>
      <c r="Q36" s="43" t="s">
        <v>98</v>
      </c>
      <c r="R36" s="13"/>
      <c r="S36" s="55"/>
      <c r="T36" s="51"/>
      <c r="U36" s="5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1"/>
      <c r="B37" s="8"/>
      <c r="C37" s="53" t="n">
        <f aca="false">C36+1</f>
        <v>33</v>
      </c>
      <c r="D37" s="47" t="s">
        <v>67</v>
      </c>
      <c r="E37" s="34" t="s">
        <v>99</v>
      </c>
      <c r="F37" s="48" t="n">
        <v>1</v>
      </c>
      <c r="G37" s="49"/>
      <c r="H37" s="49"/>
      <c r="I37" s="50"/>
      <c r="J37" s="50"/>
      <c r="K37" s="44" t="n">
        <v>0</v>
      </c>
      <c r="L37" s="39" t="n">
        <v>0</v>
      </c>
      <c r="M37" s="46"/>
      <c r="N37" s="41" t="n">
        <v>2004</v>
      </c>
      <c r="O37" s="43" t="s">
        <v>77</v>
      </c>
      <c r="P37" s="43"/>
      <c r="Q37" s="43" t="s">
        <v>100</v>
      </c>
      <c r="R37" s="13"/>
      <c r="S37" s="55"/>
      <c r="T37" s="51"/>
      <c r="U37" s="5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1"/>
      <c r="B38" s="8"/>
      <c r="C38" s="53" t="n">
        <f aca="false">C37+1</f>
        <v>34</v>
      </c>
      <c r="D38" s="47" t="s">
        <v>67</v>
      </c>
      <c r="E38" s="34" t="s">
        <v>101</v>
      </c>
      <c r="F38" s="48" t="n">
        <v>1</v>
      </c>
      <c r="G38" s="49"/>
      <c r="H38" s="49"/>
      <c r="I38" s="50"/>
      <c r="J38" s="50"/>
      <c r="K38" s="44" t="n">
        <v>13.3</v>
      </c>
      <c r="L38" s="39" t="n">
        <v>1.95</v>
      </c>
      <c r="M38" s="46"/>
      <c r="N38" s="41" t="n">
        <v>2000</v>
      </c>
      <c r="O38" s="43" t="s">
        <v>102</v>
      </c>
      <c r="P38" s="43"/>
      <c r="Q38" s="43" t="s">
        <v>103</v>
      </c>
      <c r="R38" s="13"/>
      <c r="S38" s="55"/>
      <c r="T38" s="51"/>
      <c r="U38" s="5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1"/>
      <c r="B39" s="8"/>
      <c r="C39" s="53" t="n">
        <f aca="false">C38+1</f>
        <v>35</v>
      </c>
      <c r="D39" s="47" t="s">
        <v>67</v>
      </c>
      <c r="E39" s="34" t="s">
        <v>104</v>
      </c>
      <c r="F39" s="48" t="n">
        <v>1</v>
      </c>
      <c r="G39" s="49"/>
      <c r="H39" s="49"/>
      <c r="I39" s="50"/>
      <c r="J39" s="50"/>
      <c r="K39" s="44" t="n">
        <v>18.99</v>
      </c>
      <c r="L39" s="39"/>
      <c r="M39" s="46"/>
      <c r="N39" s="41" t="n">
        <v>2000</v>
      </c>
      <c r="O39" s="43" t="s">
        <v>19</v>
      </c>
      <c r="P39" s="43"/>
      <c r="Q39" s="43" t="s">
        <v>105</v>
      </c>
      <c r="R39" s="13"/>
      <c r="S39" s="55"/>
      <c r="T39" s="51"/>
      <c r="U39" s="5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1"/>
      <c r="B40" s="8"/>
      <c r="C40" s="53" t="n">
        <f aca="false">C39+1</f>
        <v>36</v>
      </c>
      <c r="D40" s="47" t="s">
        <v>67</v>
      </c>
      <c r="E40" s="52" t="s">
        <v>106</v>
      </c>
      <c r="F40" s="48" t="n">
        <v>1</v>
      </c>
      <c r="G40" s="49"/>
      <c r="H40" s="49"/>
      <c r="I40" s="50"/>
      <c r="J40" s="50"/>
      <c r="K40" s="44" t="n">
        <v>5.68</v>
      </c>
      <c r="L40" s="39" t="n">
        <v>5.12</v>
      </c>
      <c r="M40" s="46"/>
      <c r="N40" s="41" t="n">
        <v>2000</v>
      </c>
      <c r="O40" s="43" t="s">
        <v>77</v>
      </c>
      <c r="P40" s="43"/>
      <c r="Q40" s="43" t="s">
        <v>107</v>
      </c>
      <c r="R40" s="13"/>
      <c r="S40" s="55"/>
      <c r="T40" s="51"/>
      <c r="U40" s="5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1"/>
      <c r="B41" s="8"/>
      <c r="C41" s="53" t="n">
        <f aca="false">C40+1</f>
        <v>37</v>
      </c>
      <c r="D41" s="47" t="s">
        <v>67</v>
      </c>
      <c r="E41" s="34" t="s">
        <v>108</v>
      </c>
      <c r="F41" s="48" t="n">
        <v>1</v>
      </c>
      <c r="G41" s="49"/>
      <c r="H41" s="49"/>
      <c r="I41" s="50"/>
      <c r="J41" s="50"/>
      <c r="K41" s="44" t="n">
        <v>13.3</v>
      </c>
      <c r="L41" s="39" t="n">
        <v>1.95</v>
      </c>
      <c r="M41" s="46"/>
      <c r="N41" s="41" t="n">
        <v>2000</v>
      </c>
      <c r="O41" s="43" t="s">
        <v>102</v>
      </c>
      <c r="P41" s="43"/>
      <c r="Q41" s="43" t="s">
        <v>109</v>
      </c>
      <c r="R41" s="13"/>
      <c r="S41" s="1"/>
      <c r="T41" s="51"/>
      <c r="U41" s="5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1"/>
      <c r="B42" s="8"/>
      <c r="C42" s="53" t="n">
        <f aca="false">C41+1</f>
        <v>38</v>
      </c>
      <c r="D42" s="47" t="s">
        <v>67</v>
      </c>
      <c r="E42" s="52" t="s">
        <v>110</v>
      </c>
      <c r="F42" s="48" t="n">
        <v>1</v>
      </c>
      <c r="G42" s="49"/>
      <c r="H42" s="49"/>
      <c r="I42" s="50"/>
      <c r="J42" s="50"/>
      <c r="K42" s="44" t="n">
        <v>8</v>
      </c>
      <c r="L42" s="39" t="n">
        <v>1.76</v>
      </c>
      <c r="M42" s="46"/>
      <c r="N42" s="41" t="n">
        <v>2000</v>
      </c>
      <c r="O42" s="43" t="s">
        <v>19</v>
      </c>
      <c r="P42" s="43"/>
      <c r="Q42" s="43" t="s">
        <v>111</v>
      </c>
      <c r="R42" s="13"/>
      <c r="S42" s="1"/>
      <c r="T42" s="51"/>
      <c r="U42" s="5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1"/>
      <c r="B43" s="8"/>
      <c r="C43" s="53" t="n">
        <f aca="false">C42+1</f>
        <v>39</v>
      </c>
      <c r="D43" s="47" t="s">
        <v>67</v>
      </c>
      <c r="E43" s="34" t="s">
        <v>112</v>
      </c>
      <c r="F43" s="48" t="n">
        <v>1</v>
      </c>
      <c r="G43" s="49"/>
      <c r="H43" s="49"/>
      <c r="I43" s="50"/>
      <c r="J43" s="50"/>
      <c r="K43" s="44" t="n">
        <v>5.51</v>
      </c>
      <c r="L43" s="39" t="n">
        <v>5</v>
      </c>
      <c r="M43" s="46"/>
      <c r="N43" s="41" t="n">
        <v>2000</v>
      </c>
      <c r="O43" s="43" t="s">
        <v>19</v>
      </c>
      <c r="P43" s="43"/>
      <c r="Q43" s="43" t="s">
        <v>113</v>
      </c>
      <c r="R43" s="13"/>
      <c r="S43" s="1"/>
      <c r="T43" s="51"/>
      <c r="U43" s="5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1"/>
      <c r="B44" s="8"/>
      <c r="C44" s="53" t="n">
        <f aca="false">C43+1</f>
        <v>40</v>
      </c>
      <c r="D44" s="47" t="s">
        <v>67</v>
      </c>
      <c r="E44" s="34" t="s">
        <v>114</v>
      </c>
      <c r="F44" s="48" t="n">
        <v>2</v>
      </c>
      <c r="G44" s="49"/>
      <c r="H44" s="49"/>
      <c r="I44" s="50"/>
      <c r="J44" s="50"/>
      <c r="K44" s="44" t="n">
        <v>18.99</v>
      </c>
      <c r="L44" s="39"/>
      <c r="M44" s="46" t="s">
        <v>29</v>
      </c>
      <c r="N44" s="41" t="n">
        <v>2004</v>
      </c>
      <c r="O44" s="43" t="s">
        <v>71</v>
      </c>
      <c r="P44" s="43"/>
      <c r="Q44" s="43" t="s">
        <v>115</v>
      </c>
      <c r="R44" s="13"/>
      <c r="S44" s="1"/>
      <c r="T44" s="51"/>
      <c r="U44" s="5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1"/>
      <c r="B45" s="8"/>
      <c r="C45" s="53" t="n">
        <f aca="false">C44+1</f>
        <v>41</v>
      </c>
      <c r="D45" s="47" t="s">
        <v>67</v>
      </c>
      <c r="E45" s="34" t="s">
        <v>116</v>
      </c>
      <c r="F45" s="48" t="n">
        <v>2</v>
      </c>
      <c r="G45" s="49" t="n">
        <v>1</v>
      </c>
      <c r="H45" s="49"/>
      <c r="I45" s="50"/>
      <c r="J45" s="50"/>
      <c r="K45" s="44" t="n">
        <v>15.99</v>
      </c>
      <c r="L45" s="39" t="n">
        <v>1.125</v>
      </c>
      <c r="M45" s="46"/>
      <c r="N45" s="41" t="n">
        <v>2004</v>
      </c>
      <c r="O45" s="43" t="s">
        <v>71</v>
      </c>
      <c r="P45" s="43"/>
      <c r="Q45" s="43" t="s">
        <v>117</v>
      </c>
      <c r="R45" s="13"/>
      <c r="S45" s="1"/>
      <c r="T45" s="51"/>
      <c r="U45" s="5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1"/>
      <c r="B46" s="8"/>
      <c r="C46" s="53" t="n">
        <f aca="false">C45+1</f>
        <v>42</v>
      </c>
      <c r="D46" s="47" t="s">
        <v>67</v>
      </c>
      <c r="E46" s="34" t="s">
        <v>118</v>
      </c>
      <c r="F46" s="48" t="n">
        <v>2</v>
      </c>
      <c r="G46" s="49" t="n">
        <v>1</v>
      </c>
      <c r="H46" s="49"/>
      <c r="I46" s="50"/>
      <c r="J46" s="50"/>
      <c r="K46" s="44" t="n">
        <v>29.95</v>
      </c>
      <c r="L46" s="39"/>
      <c r="M46" s="46" t="s">
        <v>29</v>
      </c>
      <c r="N46" s="41" t="n">
        <v>2004</v>
      </c>
      <c r="O46" s="43" t="s">
        <v>71</v>
      </c>
      <c r="P46" s="43"/>
      <c r="Q46" s="43" t="s">
        <v>119</v>
      </c>
      <c r="R46" s="13"/>
      <c r="S46" s="1"/>
      <c r="T46" s="51"/>
      <c r="U46" s="5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1"/>
      <c r="B47" s="8"/>
      <c r="C47" s="53" t="n">
        <f aca="false">C46+1</f>
        <v>43</v>
      </c>
      <c r="D47" s="47" t="s">
        <v>67</v>
      </c>
      <c r="E47" s="34" t="s">
        <v>120</v>
      </c>
      <c r="F47" s="48" t="n">
        <v>2</v>
      </c>
      <c r="G47" s="49"/>
      <c r="H47" s="49"/>
      <c r="I47" s="50"/>
      <c r="J47" s="50"/>
      <c r="K47" s="44" t="n">
        <v>0</v>
      </c>
      <c r="L47" s="39" t="n">
        <v>0</v>
      </c>
      <c r="M47" s="46"/>
      <c r="N47" s="41" t="n">
        <v>2004</v>
      </c>
      <c r="O47" s="43" t="s">
        <v>77</v>
      </c>
      <c r="P47" s="43"/>
      <c r="Q47" s="43" t="s">
        <v>121</v>
      </c>
      <c r="R47" s="13"/>
      <c r="S47" s="1"/>
      <c r="T47" s="51"/>
      <c r="U47" s="5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1"/>
      <c r="B48" s="8"/>
      <c r="C48" s="53" t="n">
        <f aca="false">C47+1</f>
        <v>44</v>
      </c>
      <c r="D48" s="47" t="s">
        <v>67</v>
      </c>
      <c r="E48" s="34" t="s">
        <v>122</v>
      </c>
      <c r="F48" s="48" t="n">
        <v>1</v>
      </c>
      <c r="G48" s="49"/>
      <c r="H48" s="49"/>
      <c r="I48" s="50"/>
      <c r="J48" s="50"/>
      <c r="K48" s="44" t="n">
        <v>17.53</v>
      </c>
      <c r="L48" s="39" t="n">
        <v>1.16</v>
      </c>
      <c r="M48" s="46"/>
      <c r="N48" s="41" t="n">
        <v>2004</v>
      </c>
      <c r="O48" s="43" t="s">
        <v>71</v>
      </c>
      <c r="P48" s="43"/>
      <c r="Q48" s="43" t="s">
        <v>123</v>
      </c>
      <c r="R48" s="13"/>
      <c r="S48" s="1"/>
      <c r="T48" s="51"/>
      <c r="U48" s="5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.75" hidden="false" customHeight="false" outlineLevel="0" collapsed="false">
      <c r="A49" s="1"/>
      <c r="B49" s="8"/>
      <c r="C49" s="53" t="n">
        <f aca="false">C48+1</f>
        <v>45</v>
      </c>
      <c r="D49" s="47" t="s">
        <v>67</v>
      </c>
      <c r="E49" s="34" t="s">
        <v>122</v>
      </c>
      <c r="F49" s="48" t="n">
        <v>2</v>
      </c>
      <c r="G49" s="49"/>
      <c r="H49" s="49"/>
      <c r="I49" s="50"/>
      <c r="J49" s="50"/>
      <c r="K49" s="44" t="n">
        <v>8.24</v>
      </c>
      <c r="L49" s="39" t="n">
        <v>1.76</v>
      </c>
      <c r="M49" s="46"/>
      <c r="N49" s="41" t="n">
        <v>2004</v>
      </c>
      <c r="O49" s="43" t="s">
        <v>71</v>
      </c>
      <c r="P49" s="43"/>
      <c r="Q49" s="43" t="s">
        <v>123</v>
      </c>
      <c r="R49" s="13"/>
      <c r="S49" s="1"/>
      <c r="T49" s="51"/>
      <c r="U49" s="5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.75" hidden="false" customHeight="false" outlineLevel="0" collapsed="false">
      <c r="A50" s="1"/>
      <c r="B50" s="8"/>
      <c r="C50" s="53" t="n">
        <f aca="false">C49+1</f>
        <v>46</v>
      </c>
      <c r="D50" s="47" t="s">
        <v>67</v>
      </c>
      <c r="E50" s="52" t="s">
        <v>124</v>
      </c>
      <c r="F50" s="48"/>
      <c r="G50" s="49"/>
      <c r="H50" s="49"/>
      <c r="I50" s="50"/>
      <c r="J50" s="50" t="n">
        <v>3</v>
      </c>
      <c r="K50" s="44" t="n">
        <v>22.99</v>
      </c>
      <c r="L50" s="39" t="n">
        <v>8.63</v>
      </c>
      <c r="M50" s="46" t="s">
        <v>29</v>
      </c>
      <c r="N50" s="41" t="n">
        <v>2008</v>
      </c>
      <c r="O50" s="43" t="s">
        <v>71</v>
      </c>
      <c r="P50" s="43"/>
      <c r="Q50" s="43" t="s">
        <v>125</v>
      </c>
      <c r="R50" s="13"/>
      <c r="S50" s="1"/>
      <c r="T50" s="51"/>
      <c r="U50" s="5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1"/>
      <c r="B51" s="8"/>
      <c r="C51" s="53" t="n">
        <f aca="false">C50+1</f>
        <v>47</v>
      </c>
      <c r="D51" s="47" t="s">
        <v>67</v>
      </c>
      <c r="E51" s="52" t="s">
        <v>126</v>
      </c>
      <c r="F51" s="48" t="n">
        <v>2</v>
      </c>
      <c r="G51" s="49" t="n">
        <v>1</v>
      </c>
      <c r="H51" s="49"/>
      <c r="I51" s="50"/>
      <c r="J51" s="50"/>
      <c r="K51" s="44" t="n">
        <v>24.99</v>
      </c>
      <c r="L51" s="39"/>
      <c r="M51" s="46"/>
      <c r="N51" s="41" t="n">
        <v>2008</v>
      </c>
      <c r="O51" s="43" t="s">
        <v>71</v>
      </c>
      <c r="P51" s="43"/>
      <c r="Q51" s="43" t="s">
        <v>127</v>
      </c>
      <c r="R51" s="13"/>
      <c r="S51" s="1"/>
      <c r="T51" s="51"/>
      <c r="U51" s="5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.75" hidden="false" customHeight="false" outlineLevel="0" collapsed="false">
      <c r="A52" s="1"/>
      <c r="B52" s="8"/>
      <c r="C52" s="53" t="n">
        <f aca="false">C51+1</f>
        <v>48</v>
      </c>
      <c r="D52" s="47" t="s">
        <v>67</v>
      </c>
      <c r="E52" s="52" t="s">
        <v>128</v>
      </c>
      <c r="F52" s="48" t="n">
        <v>2</v>
      </c>
      <c r="G52" s="49" t="n">
        <v>1</v>
      </c>
      <c r="H52" s="49"/>
      <c r="I52" s="50"/>
      <c r="J52" s="50"/>
      <c r="K52" s="44" t="n">
        <v>29.5</v>
      </c>
      <c r="L52" s="39"/>
      <c r="M52" s="46" t="s">
        <v>29</v>
      </c>
      <c r="N52" s="41" t="n">
        <v>2008</v>
      </c>
      <c r="O52" s="43" t="s">
        <v>71</v>
      </c>
      <c r="P52" s="43"/>
      <c r="Q52" s="43" t="s">
        <v>129</v>
      </c>
      <c r="R52" s="13"/>
      <c r="S52" s="1"/>
      <c r="T52" s="51"/>
      <c r="U52" s="5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1"/>
      <c r="B53" s="8"/>
      <c r="C53" s="53" t="n">
        <f aca="false">C52+1</f>
        <v>49</v>
      </c>
      <c r="D53" s="47" t="s">
        <v>67</v>
      </c>
      <c r="E53" s="52" t="s">
        <v>130</v>
      </c>
      <c r="F53" s="48" t="n">
        <v>2</v>
      </c>
      <c r="G53" s="49"/>
      <c r="H53" s="49"/>
      <c r="I53" s="50"/>
      <c r="J53" s="50"/>
      <c r="K53" s="44" t="n">
        <v>0</v>
      </c>
      <c r="L53" s="39" t="n">
        <v>0</v>
      </c>
      <c r="M53" s="46" t="s">
        <v>29</v>
      </c>
      <c r="N53" s="41" t="n">
        <v>2008</v>
      </c>
      <c r="O53" s="43" t="s">
        <v>71</v>
      </c>
      <c r="P53" s="43"/>
      <c r="Q53" s="43" t="s">
        <v>131</v>
      </c>
      <c r="R53" s="13"/>
      <c r="S53" s="1"/>
      <c r="T53" s="51"/>
      <c r="U53" s="5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.75" hidden="false" customHeight="false" outlineLevel="0" collapsed="false">
      <c r="A54" s="1"/>
      <c r="B54" s="8"/>
      <c r="C54" s="53" t="n">
        <f aca="false">C53+1</f>
        <v>50</v>
      </c>
      <c r="D54" s="47" t="s">
        <v>67</v>
      </c>
      <c r="E54" s="34" t="s">
        <v>132</v>
      </c>
      <c r="F54" s="48" t="n">
        <v>3</v>
      </c>
      <c r="G54" s="49" t="n">
        <v>1</v>
      </c>
      <c r="H54" s="49"/>
      <c r="I54" s="50"/>
      <c r="J54" s="50"/>
      <c r="K54" s="44" t="n">
        <v>24.99</v>
      </c>
      <c r="L54" s="39" t="n">
        <v>4</v>
      </c>
      <c r="M54" s="46" t="s">
        <v>29</v>
      </c>
      <c r="N54" s="41" t="n">
        <v>2008</v>
      </c>
      <c r="O54" s="43" t="s">
        <v>71</v>
      </c>
      <c r="P54" s="43"/>
      <c r="Q54" s="43" t="s">
        <v>133</v>
      </c>
      <c r="R54" s="13"/>
      <c r="S54" s="1"/>
      <c r="T54" s="51"/>
      <c r="U54" s="5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.75" hidden="false" customHeight="false" outlineLevel="0" collapsed="false">
      <c r="A55" s="1"/>
      <c r="B55" s="8"/>
      <c r="C55" s="53" t="n">
        <f aca="false">C54+1</f>
        <v>51</v>
      </c>
      <c r="D55" s="47" t="s">
        <v>67</v>
      </c>
      <c r="E55" s="34" t="s">
        <v>134</v>
      </c>
      <c r="F55" s="48" t="n">
        <v>1</v>
      </c>
      <c r="G55" s="49"/>
      <c r="H55" s="49"/>
      <c r="I55" s="50"/>
      <c r="J55" s="50"/>
      <c r="K55" s="44" t="n">
        <v>9.95</v>
      </c>
      <c r="L55" s="39"/>
      <c r="M55" s="46"/>
      <c r="N55" s="41" t="n">
        <v>2000</v>
      </c>
      <c r="O55" s="43" t="s">
        <v>19</v>
      </c>
      <c r="P55" s="43"/>
      <c r="Q55" s="43" t="s">
        <v>135</v>
      </c>
      <c r="R55" s="13"/>
      <c r="S55" s="1"/>
      <c r="T55" s="51"/>
      <c r="U55" s="5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.75" hidden="false" customHeight="false" outlineLevel="0" collapsed="false">
      <c r="A56" s="1"/>
      <c r="B56" s="8"/>
      <c r="C56" s="53" t="n">
        <f aca="false">C55+1</f>
        <v>52</v>
      </c>
      <c r="D56" s="47" t="s">
        <v>67</v>
      </c>
      <c r="E56" s="34" t="s">
        <v>136</v>
      </c>
      <c r="F56" s="48"/>
      <c r="G56" s="49"/>
      <c r="H56" s="49" t="n">
        <v>1</v>
      </c>
      <c r="I56" s="50"/>
      <c r="J56" s="50"/>
      <c r="K56" s="44" t="n">
        <v>15.72</v>
      </c>
      <c r="L56" s="39" t="n">
        <v>8</v>
      </c>
      <c r="M56" s="46"/>
      <c r="N56" s="41" t="n">
        <v>1995</v>
      </c>
      <c r="O56" s="43" t="s">
        <v>19</v>
      </c>
      <c r="P56" s="43"/>
      <c r="Q56" s="43" t="s">
        <v>137</v>
      </c>
      <c r="R56" s="13"/>
      <c r="S56" s="1"/>
      <c r="T56" s="51"/>
      <c r="U56" s="5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1"/>
      <c r="B57" s="8"/>
      <c r="C57" s="53" t="n">
        <f aca="false">C56+1</f>
        <v>53</v>
      </c>
      <c r="D57" s="47" t="s">
        <v>67</v>
      </c>
      <c r="E57" s="34" t="s">
        <v>138</v>
      </c>
      <c r="F57" s="48"/>
      <c r="G57" s="49"/>
      <c r="H57" s="49" t="n">
        <v>1</v>
      </c>
      <c r="I57" s="50"/>
      <c r="J57" s="50"/>
      <c r="K57" s="44" t="n">
        <v>67</v>
      </c>
      <c r="L57" s="39" t="n">
        <v>0</v>
      </c>
      <c r="M57" s="46"/>
      <c r="N57" s="41" t="n">
        <v>1996</v>
      </c>
      <c r="O57" s="43" t="s">
        <v>19</v>
      </c>
      <c r="P57" s="43"/>
      <c r="Q57" s="43" t="s">
        <v>139</v>
      </c>
      <c r="R57" s="13"/>
      <c r="S57" s="1"/>
      <c r="T57" s="51"/>
      <c r="U57" s="5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1"/>
      <c r="B58" s="8"/>
      <c r="C58" s="53" t="n">
        <f aca="false">C57+1</f>
        <v>54</v>
      </c>
      <c r="D58" s="47" t="s">
        <v>67</v>
      </c>
      <c r="E58" s="34" t="s">
        <v>140</v>
      </c>
      <c r="F58" s="48"/>
      <c r="G58" s="49"/>
      <c r="H58" s="49" t="n">
        <v>1</v>
      </c>
      <c r="I58" s="50"/>
      <c r="J58" s="50"/>
      <c r="K58" s="44" t="n">
        <v>0</v>
      </c>
      <c r="L58" s="39" t="n">
        <v>0</v>
      </c>
      <c r="M58" s="46"/>
      <c r="N58" s="41" t="n">
        <v>2000</v>
      </c>
      <c r="O58" s="43" t="s">
        <v>19</v>
      </c>
      <c r="P58" s="43"/>
      <c r="Q58" s="43" t="s">
        <v>141</v>
      </c>
      <c r="R58" s="13"/>
      <c r="S58" s="1"/>
      <c r="T58" s="51"/>
      <c r="U58" s="5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1"/>
      <c r="B59" s="8"/>
      <c r="C59" s="53" t="n">
        <f aca="false">C58+1</f>
        <v>55</v>
      </c>
      <c r="D59" s="47" t="s">
        <v>67</v>
      </c>
      <c r="E59" s="52" t="s">
        <v>142</v>
      </c>
      <c r="F59" s="48"/>
      <c r="G59" s="49"/>
      <c r="H59" s="49" t="n">
        <v>1</v>
      </c>
      <c r="I59" s="50"/>
      <c r="J59" s="50"/>
      <c r="K59" s="44" t="n">
        <v>24.15</v>
      </c>
      <c r="L59" s="39" t="n">
        <v>1.16</v>
      </c>
      <c r="M59" s="46"/>
      <c r="N59" s="41" t="n">
        <v>2000</v>
      </c>
      <c r="O59" s="43" t="s">
        <v>19</v>
      </c>
      <c r="P59" s="43"/>
      <c r="Q59" s="43" t="s">
        <v>143</v>
      </c>
      <c r="R59" s="13"/>
      <c r="S59" s="1"/>
      <c r="T59" s="51"/>
      <c r="U59" s="5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1"/>
      <c r="B60" s="8"/>
      <c r="C60" s="53" t="n">
        <f aca="false">C59+1</f>
        <v>56</v>
      </c>
      <c r="D60" s="47" t="s">
        <v>67</v>
      </c>
      <c r="E60" s="34" t="s">
        <v>144</v>
      </c>
      <c r="F60" s="48"/>
      <c r="G60" s="49"/>
      <c r="H60" s="49" t="n">
        <v>1</v>
      </c>
      <c r="I60" s="50"/>
      <c r="J60" s="50"/>
      <c r="K60" s="44" t="n">
        <v>7</v>
      </c>
      <c r="L60" s="39"/>
      <c r="M60" s="46" t="s">
        <v>29</v>
      </c>
      <c r="N60" s="41" t="n">
        <v>2004</v>
      </c>
      <c r="O60" s="43" t="s">
        <v>71</v>
      </c>
      <c r="P60" s="43"/>
      <c r="Q60" s="43" t="s">
        <v>145</v>
      </c>
      <c r="R60" s="13"/>
      <c r="S60" s="1"/>
      <c r="T60" s="51"/>
      <c r="U60" s="5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1"/>
      <c r="B61" s="8"/>
      <c r="C61" s="53" t="n">
        <f aca="false">C60+1</f>
        <v>57</v>
      </c>
      <c r="D61" s="47" t="s">
        <v>67</v>
      </c>
      <c r="E61" s="34" t="s">
        <v>144</v>
      </c>
      <c r="F61" s="48"/>
      <c r="G61" s="49"/>
      <c r="H61" s="49" t="n">
        <v>1</v>
      </c>
      <c r="I61" s="50"/>
      <c r="J61" s="50"/>
      <c r="K61" s="44" t="n">
        <v>7</v>
      </c>
      <c r="L61" s="39" t="n">
        <v>1.56</v>
      </c>
      <c r="M61" s="46" t="s">
        <v>29</v>
      </c>
      <c r="N61" s="41" t="n">
        <v>2004</v>
      </c>
      <c r="O61" s="43" t="s">
        <v>71</v>
      </c>
      <c r="P61" s="43"/>
      <c r="Q61" s="43" t="s">
        <v>145</v>
      </c>
      <c r="R61" s="13"/>
      <c r="S61" s="1"/>
      <c r="T61" s="51"/>
      <c r="U61" s="5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1"/>
      <c r="B62" s="8"/>
      <c r="C62" s="53" t="n">
        <f aca="false">C61+1</f>
        <v>58</v>
      </c>
      <c r="D62" s="47" t="s">
        <v>67</v>
      </c>
      <c r="E62" s="34" t="s">
        <v>146</v>
      </c>
      <c r="F62" s="48"/>
      <c r="G62" s="49"/>
      <c r="H62" s="49" t="n">
        <v>1</v>
      </c>
      <c r="I62" s="50"/>
      <c r="J62" s="50"/>
      <c r="K62" s="44" t="n">
        <v>8</v>
      </c>
      <c r="L62" s="39" t="n">
        <v>2</v>
      </c>
      <c r="M62" s="46" t="s">
        <v>29</v>
      </c>
      <c r="N62" s="41" t="n">
        <v>2004</v>
      </c>
      <c r="O62" s="43" t="s">
        <v>71</v>
      </c>
      <c r="P62" s="43"/>
      <c r="Q62" s="43" t="s">
        <v>147</v>
      </c>
      <c r="R62" s="13"/>
      <c r="S62" s="1"/>
      <c r="T62" s="51"/>
      <c r="U62" s="5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1"/>
      <c r="B63" s="8"/>
      <c r="C63" s="53" t="n">
        <f aca="false">C62+1</f>
        <v>59</v>
      </c>
      <c r="D63" s="47" t="s">
        <v>67</v>
      </c>
      <c r="E63" s="34" t="s">
        <v>146</v>
      </c>
      <c r="F63" s="48"/>
      <c r="G63" s="49"/>
      <c r="H63" s="49" t="n">
        <v>1</v>
      </c>
      <c r="I63" s="50"/>
      <c r="J63" s="50"/>
      <c r="K63" s="44" t="n">
        <v>7</v>
      </c>
      <c r="L63" s="39" t="n">
        <v>1.13</v>
      </c>
      <c r="M63" s="46" t="s">
        <v>29</v>
      </c>
      <c r="N63" s="41" t="n">
        <v>2004</v>
      </c>
      <c r="O63" s="43" t="s">
        <v>71</v>
      </c>
      <c r="P63" s="43"/>
      <c r="Q63" s="43" t="s">
        <v>147</v>
      </c>
      <c r="R63" s="13"/>
      <c r="S63" s="1"/>
      <c r="T63" s="51"/>
      <c r="U63" s="5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1"/>
      <c r="B64" s="8"/>
      <c r="C64" s="53" t="n">
        <f aca="false">C63+1</f>
        <v>60</v>
      </c>
      <c r="D64" s="47" t="s">
        <v>67</v>
      </c>
      <c r="E64" s="34" t="s">
        <v>148</v>
      </c>
      <c r="F64" s="48"/>
      <c r="G64" s="49"/>
      <c r="H64" s="49" t="n">
        <v>1</v>
      </c>
      <c r="I64" s="50"/>
      <c r="J64" s="50"/>
      <c r="K64" s="44" t="n">
        <v>8</v>
      </c>
      <c r="L64" s="39" t="n">
        <v>3</v>
      </c>
      <c r="M64" s="46"/>
      <c r="N64" s="41" t="n">
        <v>2005</v>
      </c>
      <c r="O64" s="43" t="s">
        <v>71</v>
      </c>
      <c r="P64" s="43"/>
      <c r="Q64" s="43" t="s">
        <v>149</v>
      </c>
      <c r="R64" s="13"/>
      <c r="S64" s="1"/>
      <c r="T64" s="51"/>
      <c r="U64" s="5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1"/>
      <c r="B65" s="8"/>
      <c r="C65" s="53" t="n">
        <f aca="false">C64+1</f>
        <v>61</v>
      </c>
      <c r="D65" s="47" t="s">
        <v>67</v>
      </c>
      <c r="E65" s="34" t="s">
        <v>148</v>
      </c>
      <c r="F65" s="48"/>
      <c r="G65" s="49"/>
      <c r="H65" s="49" t="n">
        <v>1</v>
      </c>
      <c r="I65" s="50"/>
      <c r="J65" s="50"/>
      <c r="K65" s="44" t="n">
        <v>10</v>
      </c>
      <c r="L65" s="39"/>
      <c r="M65" s="46" t="s">
        <v>29</v>
      </c>
      <c r="N65" s="41" t="n">
        <v>2005</v>
      </c>
      <c r="O65" s="43" t="s">
        <v>71</v>
      </c>
      <c r="P65" s="43"/>
      <c r="Q65" s="43" t="s">
        <v>149</v>
      </c>
      <c r="R65" s="13"/>
      <c r="S65" s="1"/>
      <c r="T65" s="51"/>
      <c r="U65" s="5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1"/>
      <c r="B66" s="8"/>
      <c r="C66" s="53" t="n">
        <f aca="false">C65+1</f>
        <v>62</v>
      </c>
      <c r="D66" s="47" t="s">
        <v>67</v>
      </c>
      <c r="E66" s="34" t="s">
        <v>150</v>
      </c>
      <c r="F66" s="48"/>
      <c r="G66" s="49"/>
      <c r="H66" s="49" t="n">
        <v>1</v>
      </c>
      <c r="I66" s="50"/>
      <c r="J66" s="50"/>
      <c r="K66" s="44" t="n">
        <v>10</v>
      </c>
      <c r="L66" s="39" t="n">
        <v>2</v>
      </c>
      <c r="M66" s="46" t="s">
        <v>29</v>
      </c>
      <c r="N66" s="41" t="n">
        <v>2008</v>
      </c>
      <c r="O66" s="43" t="s">
        <v>71</v>
      </c>
      <c r="P66" s="43"/>
      <c r="Q66" s="43" t="s">
        <v>151</v>
      </c>
      <c r="R66" s="13"/>
      <c r="S66" s="1"/>
      <c r="T66" s="51"/>
      <c r="U66" s="5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1"/>
      <c r="B67" s="8"/>
      <c r="C67" s="53" t="n">
        <f aca="false">C66+1</f>
        <v>63</v>
      </c>
      <c r="D67" s="47" t="s">
        <v>67</v>
      </c>
      <c r="E67" s="34" t="s">
        <v>152</v>
      </c>
      <c r="F67" s="48"/>
      <c r="G67" s="49"/>
      <c r="H67" s="49" t="n">
        <v>1</v>
      </c>
      <c r="I67" s="50"/>
      <c r="J67" s="50"/>
      <c r="K67" s="44" t="n">
        <v>3</v>
      </c>
      <c r="L67" s="39" t="n">
        <v>2</v>
      </c>
      <c r="M67" s="46"/>
      <c r="N67" s="41" t="n">
        <v>2008</v>
      </c>
      <c r="O67" s="43" t="s">
        <v>71</v>
      </c>
      <c r="P67" s="43"/>
      <c r="Q67" s="43" t="s">
        <v>153</v>
      </c>
      <c r="R67" s="13"/>
      <c r="S67" s="1"/>
      <c r="T67" s="51"/>
      <c r="U67" s="5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1"/>
      <c r="B68" s="8"/>
      <c r="C68" s="53" t="n">
        <f aca="false">C67+1</f>
        <v>64</v>
      </c>
      <c r="D68" s="56" t="s">
        <v>154</v>
      </c>
      <c r="E68" s="52" t="n">
        <v>3</v>
      </c>
      <c r="F68" s="48" t="n">
        <v>1</v>
      </c>
      <c r="G68" s="49"/>
      <c r="H68" s="49"/>
      <c r="I68" s="50"/>
      <c r="J68" s="50"/>
      <c r="K68" s="44" t="n">
        <v>13.99</v>
      </c>
      <c r="L68" s="39"/>
      <c r="M68" s="46"/>
      <c r="N68" s="41" t="n">
        <v>2003</v>
      </c>
      <c r="O68" s="43" t="s">
        <v>155</v>
      </c>
      <c r="P68" s="43"/>
      <c r="Q68" s="43" t="s">
        <v>156</v>
      </c>
      <c r="R68" s="13"/>
      <c r="S68" s="1"/>
      <c r="T68" s="51"/>
      <c r="U68" s="5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1"/>
      <c r="B69" s="8"/>
      <c r="C69" s="53" t="n">
        <f aca="false">C68+1</f>
        <v>65</v>
      </c>
      <c r="D69" s="47" t="s">
        <v>157</v>
      </c>
      <c r="E69" s="34" t="s">
        <v>158</v>
      </c>
      <c r="F69" s="48" t="n">
        <v>1</v>
      </c>
      <c r="G69" s="49"/>
      <c r="H69" s="49"/>
      <c r="I69" s="50"/>
      <c r="J69" s="50"/>
      <c r="K69" s="44" t="n">
        <v>36.3</v>
      </c>
      <c r="L69" s="39"/>
      <c r="M69" s="46"/>
      <c r="N69" s="41" t="n">
        <v>1999</v>
      </c>
      <c r="O69" s="43" t="s">
        <v>159</v>
      </c>
      <c r="P69" s="43"/>
      <c r="Q69" s="43" t="s">
        <v>160</v>
      </c>
      <c r="R69" s="13"/>
      <c r="S69" s="1"/>
      <c r="T69" s="51"/>
      <c r="U69" s="5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1"/>
      <c r="B70" s="8"/>
      <c r="C70" s="53" t="n">
        <f aca="false">C69+1</f>
        <v>66</v>
      </c>
      <c r="D70" s="47" t="s">
        <v>157</v>
      </c>
      <c r="E70" s="34" t="s">
        <v>161</v>
      </c>
      <c r="F70" s="48" t="n">
        <v>1</v>
      </c>
      <c r="G70" s="49"/>
      <c r="H70" s="49"/>
      <c r="I70" s="50"/>
      <c r="J70" s="50"/>
      <c r="K70" s="44" t="n">
        <v>16</v>
      </c>
      <c r="L70" s="39"/>
      <c r="M70" s="46"/>
      <c r="N70" s="41" t="n">
        <v>2003</v>
      </c>
      <c r="O70" s="43" t="s">
        <v>162</v>
      </c>
      <c r="P70" s="43"/>
      <c r="Q70" s="43" t="s">
        <v>163</v>
      </c>
      <c r="R70" s="13"/>
      <c r="S70" s="1"/>
      <c r="T70" s="51"/>
      <c r="U70" s="5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1"/>
      <c r="B71" s="8"/>
      <c r="C71" s="53" t="n">
        <f aca="false">C70+1</f>
        <v>67</v>
      </c>
      <c r="D71" s="47" t="s">
        <v>164</v>
      </c>
      <c r="E71" s="34" t="s">
        <v>165</v>
      </c>
      <c r="F71" s="48"/>
      <c r="G71" s="49"/>
      <c r="H71" s="49"/>
      <c r="I71" s="50"/>
      <c r="J71" s="50" t="n">
        <v>1</v>
      </c>
      <c r="K71" s="44" t="n">
        <v>10</v>
      </c>
      <c r="L71" s="39"/>
      <c r="M71" s="46"/>
      <c r="N71" s="41" t="n">
        <v>1983</v>
      </c>
      <c r="O71" s="43" t="s">
        <v>166</v>
      </c>
      <c r="P71" s="43"/>
      <c r="Q71" s="43" t="s">
        <v>167</v>
      </c>
      <c r="R71" s="13"/>
      <c r="S71" s="1"/>
      <c r="T71" s="51"/>
      <c r="U71" s="5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1"/>
      <c r="B72" s="8"/>
      <c r="C72" s="53" t="n">
        <f aca="false">C71+1</f>
        <v>68</v>
      </c>
      <c r="D72" s="47" t="s">
        <v>168</v>
      </c>
      <c r="E72" s="34" t="s">
        <v>169</v>
      </c>
      <c r="F72" s="48" t="n">
        <v>1</v>
      </c>
      <c r="G72" s="49"/>
      <c r="H72" s="49"/>
      <c r="I72" s="50"/>
      <c r="J72" s="50"/>
      <c r="K72" s="44" t="n">
        <v>0</v>
      </c>
      <c r="L72" s="44" t="n">
        <v>0</v>
      </c>
      <c r="M72" s="46"/>
      <c r="N72" s="41" t="n">
        <v>2007</v>
      </c>
      <c r="O72" s="43" t="s">
        <v>168</v>
      </c>
      <c r="P72" s="43"/>
      <c r="Q72" s="43" t="s">
        <v>170</v>
      </c>
      <c r="R72" s="13"/>
      <c r="S72" s="1"/>
      <c r="T72" s="51"/>
      <c r="U72" s="5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1"/>
      <c r="B73" s="8"/>
      <c r="C73" s="53" t="n">
        <f aca="false">C72+1</f>
        <v>69</v>
      </c>
      <c r="D73" s="47" t="s">
        <v>168</v>
      </c>
      <c r="E73" s="34" t="s">
        <v>171</v>
      </c>
      <c r="F73" s="48" t="n">
        <v>1</v>
      </c>
      <c r="G73" s="49"/>
      <c r="H73" s="49"/>
      <c r="I73" s="50"/>
      <c r="J73" s="50"/>
      <c r="K73" s="44" t="n">
        <v>14.79</v>
      </c>
      <c r="L73" s="39" t="n">
        <v>0</v>
      </c>
      <c r="M73" s="46"/>
      <c r="N73" s="41" t="n">
        <v>2009</v>
      </c>
      <c r="O73" s="43" t="s">
        <v>168</v>
      </c>
      <c r="P73" s="43"/>
      <c r="Q73" s="43" t="s">
        <v>172</v>
      </c>
      <c r="R73" s="13"/>
      <c r="S73" s="1"/>
      <c r="T73" s="51"/>
      <c r="U73" s="5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1"/>
      <c r="B74" s="8"/>
      <c r="C74" s="53" t="n">
        <f aca="false">C73+1</f>
        <v>70</v>
      </c>
      <c r="D74" s="47" t="s">
        <v>173</v>
      </c>
      <c r="E74" s="34" t="s">
        <v>174</v>
      </c>
      <c r="F74" s="48" t="n">
        <v>2</v>
      </c>
      <c r="G74" s="49"/>
      <c r="H74" s="49"/>
      <c r="I74" s="50"/>
      <c r="J74" s="50"/>
      <c r="K74" s="44" t="n">
        <v>18.69</v>
      </c>
      <c r="L74" s="39" t="n">
        <v>0</v>
      </c>
      <c r="M74" s="46"/>
      <c r="N74" s="41" t="n">
        <v>2008</v>
      </c>
      <c r="O74" s="43" t="s">
        <v>175</v>
      </c>
      <c r="P74" s="43"/>
      <c r="Q74" s="43" t="s">
        <v>176</v>
      </c>
      <c r="R74" s="13"/>
      <c r="S74" s="1"/>
      <c r="T74" s="51"/>
      <c r="U74" s="5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1"/>
      <c r="B75" s="8"/>
      <c r="C75" s="53" t="n">
        <f aca="false">C74+1</f>
        <v>71</v>
      </c>
      <c r="D75" s="47" t="s">
        <v>177</v>
      </c>
      <c r="E75" s="34" t="s">
        <v>178</v>
      </c>
      <c r="F75" s="48" t="n">
        <v>1</v>
      </c>
      <c r="G75" s="49"/>
      <c r="H75" s="49"/>
      <c r="I75" s="50"/>
      <c r="J75" s="50"/>
      <c r="K75" s="44" t="n">
        <v>11.21</v>
      </c>
      <c r="L75" s="54" t="n">
        <v>0</v>
      </c>
      <c r="M75" s="46"/>
      <c r="N75" s="41" t="n">
        <v>2002</v>
      </c>
      <c r="O75" s="43" t="s">
        <v>179</v>
      </c>
      <c r="P75" s="43"/>
      <c r="Q75" s="43" t="s">
        <v>180</v>
      </c>
      <c r="R75" s="13"/>
      <c r="S75" s="1"/>
      <c r="T75" s="51"/>
      <c r="U75" s="5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1"/>
      <c r="B76" s="8"/>
      <c r="C76" s="53" t="n">
        <f aca="false">C75+1</f>
        <v>72</v>
      </c>
      <c r="D76" s="47" t="s">
        <v>181</v>
      </c>
      <c r="E76" s="52" t="s">
        <v>182</v>
      </c>
      <c r="F76" s="48" t="n">
        <v>2</v>
      </c>
      <c r="G76" s="49"/>
      <c r="H76" s="49"/>
      <c r="I76" s="50"/>
      <c r="J76" s="50"/>
      <c r="K76" s="44" t="n">
        <v>5</v>
      </c>
      <c r="L76" s="54" t="n">
        <v>0</v>
      </c>
      <c r="M76" s="46"/>
      <c r="N76" s="41" t="n">
        <v>2005</v>
      </c>
      <c r="O76" s="43" t="s">
        <v>183</v>
      </c>
      <c r="P76" s="43"/>
      <c r="Q76" s="43" t="s">
        <v>184</v>
      </c>
      <c r="R76" s="13"/>
      <c r="S76" s="1"/>
      <c r="T76" s="51"/>
      <c r="U76" s="5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1"/>
      <c r="B77" s="8"/>
      <c r="C77" s="53" t="n">
        <f aca="false">C76+1</f>
        <v>73</v>
      </c>
      <c r="D77" s="47" t="s">
        <v>181</v>
      </c>
      <c r="E77" s="34" t="s">
        <v>185</v>
      </c>
      <c r="F77" s="48" t="n">
        <v>1</v>
      </c>
      <c r="G77" s="49"/>
      <c r="H77" s="49"/>
      <c r="I77" s="50"/>
      <c r="J77" s="50"/>
      <c r="K77" s="44" t="n">
        <v>5.65</v>
      </c>
      <c r="L77" s="39" t="n">
        <v>0</v>
      </c>
      <c r="M77" s="46"/>
      <c r="N77" s="41" t="n">
        <v>2008</v>
      </c>
      <c r="O77" s="43" t="s">
        <v>183</v>
      </c>
      <c r="P77" s="43"/>
      <c r="Q77" s="43" t="s">
        <v>186</v>
      </c>
      <c r="R77" s="13"/>
      <c r="S77" s="1"/>
      <c r="T77" s="51"/>
      <c r="U77" s="5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1"/>
      <c r="B78" s="8"/>
      <c r="C78" s="53" t="n">
        <f aca="false">C77+1</f>
        <v>74</v>
      </c>
      <c r="D78" s="47" t="s">
        <v>187</v>
      </c>
      <c r="E78" s="34" t="s">
        <v>188</v>
      </c>
      <c r="F78" s="48" t="n">
        <v>1</v>
      </c>
      <c r="G78" s="49"/>
      <c r="H78" s="49"/>
      <c r="I78" s="50"/>
      <c r="J78" s="50"/>
      <c r="K78" s="44" t="n">
        <v>9.95</v>
      </c>
      <c r="L78" s="39"/>
      <c r="M78" s="46"/>
      <c r="N78" s="41" t="n">
        <v>2002</v>
      </c>
      <c r="O78" s="43" t="s">
        <v>189</v>
      </c>
      <c r="P78" s="43"/>
      <c r="Q78" s="43" t="s">
        <v>190</v>
      </c>
      <c r="R78" s="13"/>
      <c r="S78" s="1"/>
      <c r="T78" s="51"/>
      <c r="U78" s="5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A79" s="1"/>
      <c r="B79" s="8"/>
      <c r="C79" s="53" t="n">
        <f aca="false">C78+1</f>
        <v>75</v>
      </c>
      <c r="D79" s="47" t="s">
        <v>187</v>
      </c>
      <c r="E79" s="34" t="s">
        <v>191</v>
      </c>
      <c r="F79" s="48" t="n">
        <v>1</v>
      </c>
      <c r="G79" s="49"/>
      <c r="H79" s="49"/>
      <c r="I79" s="50"/>
      <c r="J79" s="50"/>
      <c r="K79" s="44" t="n">
        <v>12.99</v>
      </c>
      <c r="L79" s="39" t="n">
        <v>0</v>
      </c>
      <c r="M79" s="46"/>
      <c r="N79" s="41" t="n">
        <v>2006</v>
      </c>
      <c r="O79" s="43" t="s">
        <v>192</v>
      </c>
      <c r="P79" s="43"/>
      <c r="Q79" s="43" t="s">
        <v>193</v>
      </c>
      <c r="R79" s="13"/>
      <c r="S79" s="1"/>
      <c r="T79" s="51"/>
      <c r="U79" s="5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A80" s="1"/>
      <c r="B80" s="8"/>
      <c r="C80" s="53" t="n">
        <f aca="false">C79+1</f>
        <v>76</v>
      </c>
      <c r="D80" s="47" t="s">
        <v>194</v>
      </c>
      <c r="E80" s="34" t="s">
        <v>195</v>
      </c>
      <c r="F80" s="48" t="n">
        <v>1</v>
      </c>
      <c r="G80" s="49"/>
      <c r="H80" s="49"/>
      <c r="I80" s="50"/>
      <c r="J80" s="50"/>
      <c r="K80" s="44" t="n">
        <v>9.99</v>
      </c>
      <c r="L80" s="39"/>
      <c r="M80" s="46"/>
      <c r="N80" s="41" t="n">
        <v>2006</v>
      </c>
      <c r="O80" s="43" t="s">
        <v>183</v>
      </c>
      <c r="P80" s="43"/>
      <c r="Q80" s="43" t="s">
        <v>196</v>
      </c>
      <c r="R80" s="13"/>
      <c r="S80" s="1"/>
      <c r="T80" s="51"/>
      <c r="U80" s="5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2.75" hidden="false" customHeight="false" outlineLevel="0" collapsed="false">
      <c r="A81" s="1"/>
      <c r="B81" s="8"/>
      <c r="C81" s="53" t="n">
        <f aca="false">C80+1</f>
        <v>77</v>
      </c>
      <c r="D81" s="47" t="s">
        <v>197</v>
      </c>
      <c r="E81" s="34" t="s">
        <v>198</v>
      </c>
      <c r="F81" s="48" t="n">
        <v>1</v>
      </c>
      <c r="G81" s="49"/>
      <c r="H81" s="49"/>
      <c r="I81" s="50"/>
      <c r="J81" s="50"/>
      <c r="K81" s="44" t="n">
        <v>15.99</v>
      </c>
      <c r="L81" s="39" t="n">
        <v>0</v>
      </c>
      <c r="M81" s="46"/>
      <c r="N81" s="41" t="n">
        <v>2006</v>
      </c>
      <c r="O81" s="43" t="s">
        <v>199</v>
      </c>
      <c r="P81" s="43"/>
      <c r="Q81" s="43" t="s">
        <v>200</v>
      </c>
      <c r="R81" s="13"/>
      <c r="S81" s="1"/>
      <c r="T81" s="51"/>
      <c r="U81" s="5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false" outlineLevel="0" collapsed="false">
      <c r="A82" s="1"/>
      <c r="B82" s="8"/>
      <c r="C82" s="53" t="n">
        <f aca="false">C81+1</f>
        <v>78</v>
      </c>
      <c r="D82" s="47" t="s">
        <v>201</v>
      </c>
      <c r="E82" s="34" t="s">
        <v>202</v>
      </c>
      <c r="F82" s="48"/>
      <c r="G82" s="49" t="n">
        <v>1</v>
      </c>
      <c r="H82" s="49"/>
      <c r="I82" s="50"/>
      <c r="J82" s="50"/>
      <c r="K82" s="44" t="n">
        <v>13.49</v>
      </c>
      <c r="L82" s="39" t="n">
        <v>0</v>
      </c>
      <c r="M82" s="46"/>
      <c r="N82" s="41" t="n">
        <v>1999</v>
      </c>
      <c r="O82" s="43" t="s">
        <v>203</v>
      </c>
      <c r="P82" s="43"/>
      <c r="Q82" s="43" t="s">
        <v>204</v>
      </c>
      <c r="R82" s="13"/>
      <c r="S82" s="1"/>
      <c r="T82" s="51"/>
      <c r="U82" s="5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2.75" hidden="false" customHeight="false" outlineLevel="0" collapsed="false">
      <c r="A83" s="1"/>
      <c r="B83" s="8"/>
      <c r="C83" s="53" t="n">
        <f aca="false">C82+1</f>
        <v>79</v>
      </c>
      <c r="D83" s="47" t="s">
        <v>205</v>
      </c>
      <c r="E83" s="34" t="s">
        <v>206</v>
      </c>
      <c r="F83" s="48"/>
      <c r="G83" s="49" t="n">
        <v>1</v>
      </c>
      <c r="H83" s="49"/>
      <c r="I83" s="50"/>
      <c r="J83" s="50"/>
      <c r="K83" s="44" t="n">
        <v>18.99</v>
      </c>
      <c r="L83" s="39"/>
      <c r="M83" s="46"/>
      <c r="N83" s="41" t="n">
        <v>2001</v>
      </c>
      <c r="O83" s="43" t="s">
        <v>207</v>
      </c>
      <c r="P83" s="43"/>
      <c r="Q83" s="43" t="s">
        <v>208</v>
      </c>
      <c r="R83" s="13"/>
      <c r="S83" s="1"/>
      <c r="T83" s="51"/>
      <c r="U83" s="5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2.75" hidden="false" customHeight="false" outlineLevel="0" collapsed="false">
      <c r="A84" s="1"/>
      <c r="B84" s="8"/>
      <c r="C84" s="53" t="n">
        <f aca="false">C83+1</f>
        <v>80</v>
      </c>
      <c r="D84" s="47" t="s">
        <v>205</v>
      </c>
      <c r="E84" s="34" t="s">
        <v>209</v>
      </c>
      <c r="F84" s="48" t="n">
        <v>1</v>
      </c>
      <c r="G84" s="49"/>
      <c r="H84" s="49"/>
      <c r="I84" s="50"/>
      <c r="J84" s="50"/>
      <c r="K84" s="44" t="n">
        <v>5</v>
      </c>
      <c r="L84" s="44" t="n">
        <v>0</v>
      </c>
      <c r="M84" s="46"/>
      <c r="N84" s="41" t="n">
        <v>2005</v>
      </c>
      <c r="O84" s="43" t="s">
        <v>166</v>
      </c>
      <c r="P84" s="43"/>
      <c r="Q84" s="43" t="s">
        <v>210</v>
      </c>
      <c r="R84" s="13"/>
      <c r="S84" s="1"/>
      <c r="T84" s="51"/>
      <c r="U84" s="5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.75" hidden="false" customHeight="false" outlineLevel="0" collapsed="false">
      <c r="A85" s="1"/>
      <c r="B85" s="8"/>
      <c r="C85" s="53" t="n">
        <f aca="false">C84+1</f>
        <v>81</v>
      </c>
      <c r="D85" s="47" t="s">
        <v>211</v>
      </c>
      <c r="E85" s="34" t="s">
        <v>212</v>
      </c>
      <c r="F85" s="48" t="n">
        <v>1</v>
      </c>
      <c r="G85" s="49"/>
      <c r="H85" s="49"/>
      <c r="I85" s="50"/>
      <c r="J85" s="50"/>
      <c r="K85" s="44" t="n">
        <v>9.99</v>
      </c>
      <c r="L85" s="39"/>
      <c r="M85" s="46"/>
      <c r="N85" s="41" t="n">
        <v>2003</v>
      </c>
      <c r="O85" s="43" t="s">
        <v>213</v>
      </c>
      <c r="P85" s="43"/>
      <c r="Q85" s="43" t="s">
        <v>214</v>
      </c>
      <c r="R85" s="13"/>
      <c r="S85" s="1"/>
      <c r="T85" s="51"/>
      <c r="U85" s="5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2.75" hidden="false" customHeight="false" outlineLevel="0" collapsed="false">
      <c r="A86" s="1"/>
      <c r="B86" s="8"/>
      <c r="C86" s="53" t="n">
        <f aca="false">C85+1</f>
        <v>82</v>
      </c>
      <c r="D86" s="47" t="s">
        <v>211</v>
      </c>
      <c r="E86" s="52" t="s">
        <v>215</v>
      </c>
      <c r="F86" s="48" t="n">
        <v>1</v>
      </c>
      <c r="G86" s="49"/>
      <c r="H86" s="49"/>
      <c r="I86" s="50"/>
      <c r="J86" s="50"/>
      <c r="K86" s="44" t="n">
        <v>5.99</v>
      </c>
      <c r="L86" s="39" t="n">
        <v>0</v>
      </c>
      <c r="M86" s="46"/>
      <c r="N86" s="41" t="n">
        <v>2006</v>
      </c>
      <c r="O86" s="43" t="s">
        <v>199</v>
      </c>
      <c r="P86" s="43"/>
      <c r="Q86" s="43" t="s">
        <v>216</v>
      </c>
      <c r="R86" s="13"/>
      <c r="S86" s="1"/>
      <c r="T86" s="51"/>
      <c r="U86" s="5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2.75" hidden="false" customHeight="false" outlineLevel="0" collapsed="false">
      <c r="A87" s="1"/>
      <c r="B87" s="8"/>
      <c r="C87" s="53" t="n">
        <f aca="false">C86+1</f>
        <v>83</v>
      </c>
      <c r="D87" s="47" t="s">
        <v>217</v>
      </c>
      <c r="E87" s="34" t="s">
        <v>218</v>
      </c>
      <c r="F87" s="48"/>
      <c r="G87" s="49"/>
      <c r="H87" s="49" t="n">
        <v>1</v>
      </c>
      <c r="I87" s="50"/>
      <c r="J87" s="50"/>
      <c r="K87" s="44" t="n">
        <v>0</v>
      </c>
      <c r="L87" s="39" t="n">
        <v>0</v>
      </c>
      <c r="M87" s="46" t="s">
        <v>29</v>
      </c>
      <c r="N87" s="41" t="n">
        <v>2004</v>
      </c>
      <c r="O87" s="43" t="s">
        <v>219</v>
      </c>
      <c r="P87" s="43"/>
      <c r="Q87" s="43" t="s">
        <v>220</v>
      </c>
      <c r="R87" s="13"/>
      <c r="S87" s="1"/>
      <c r="T87" s="51"/>
      <c r="U87" s="5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1"/>
      <c r="B88" s="8"/>
      <c r="C88" s="53" t="n">
        <f aca="false">C87+1</f>
        <v>84</v>
      </c>
      <c r="D88" s="47" t="s">
        <v>221</v>
      </c>
      <c r="E88" s="34" t="s">
        <v>221</v>
      </c>
      <c r="F88" s="48" t="n">
        <v>1</v>
      </c>
      <c r="G88" s="49"/>
      <c r="H88" s="49"/>
      <c r="I88" s="50"/>
      <c r="J88" s="50"/>
      <c r="K88" s="44" t="n">
        <v>11.99</v>
      </c>
      <c r="L88" s="39"/>
      <c r="M88" s="46" t="s">
        <v>29</v>
      </c>
      <c r="N88" s="41" t="n">
        <v>2003</v>
      </c>
      <c r="O88" s="43" t="s">
        <v>221</v>
      </c>
      <c r="P88" s="43"/>
      <c r="Q88" s="43"/>
      <c r="R88" s="13"/>
      <c r="S88" s="1"/>
      <c r="T88" s="51"/>
      <c r="U88" s="5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2.75" hidden="false" customHeight="false" outlineLevel="0" collapsed="false">
      <c r="A89" s="1"/>
      <c r="B89" s="8"/>
      <c r="C89" s="53" t="n">
        <f aca="false">C88+1</f>
        <v>85</v>
      </c>
      <c r="D89" s="47" t="s">
        <v>221</v>
      </c>
      <c r="E89" s="34" t="s">
        <v>222</v>
      </c>
      <c r="F89" s="48" t="n">
        <v>1</v>
      </c>
      <c r="G89" s="49"/>
      <c r="H89" s="49"/>
      <c r="I89" s="50"/>
      <c r="J89" s="50"/>
      <c r="K89" s="44" t="n">
        <v>13.99</v>
      </c>
      <c r="L89" s="39" t="n">
        <v>0</v>
      </c>
      <c r="M89" s="46" t="s">
        <v>29</v>
      </c>
      <c r="N89" s="41" t="n">
        <v>2005</v>
      </c>
      <c r="O89" s="43" t="s">
        <v>223</v>
      </c>
      <c r="P89" s="43"/>
      <c r="Q89" s="43" t="s">
        <v>224</v>
      </c>
      <c r="R89" s="13"/>
      <c r="S89" s="1"/>
      <c r="T89" s="51"/>
      <c r="U89" s="5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2.75" hidden="false" customHeight="false" outlineLevel="0" collapsed="false">
      <c r="A90" s="1"/>
      <c r="B90" s="8"/>
      <c r="C90" s="53" t="n">
        <f aca="false">C89+1</f>
        <v>86</v>
      </c>
      <c r="D90" s="47" t="s">
        <v>225</v>
      </c>
      <c r="E90" s="34" t="s">
        <v>226</v>
      </c>
      <c r="F90" s="48" t="n">
        <v>1</v>
      </c>
      <c r="G90" s="49" t="n">
        <v>1</v>
      </c>
      <c r="H90" s="49"/>
      <c r="I90" s="50"/>
      <c r="J90" s="50"/>
      <c r="K90" s="44" t="n">
        <v>16.99</v>
      </c>
      <c r="L90" s="39"/>
      <c r="M90" s="46" t="s">
        <v>29</v>
      </c>
      <c r="N90" s="41" t="n">
        <v>2004</v>
      </c>
      <c r="O90" s="43" t="s">
        <v>19</v>
      </c>
      <c r="P90" s="43"/>
      <c r="Q90" s="43" t="s">
        <v>227</v>
      </c>
      <c r="R90" s="13"/>
      <c r="S90" s="1"/>
      <c r="T90" s="51"/>
      <c r="U90" s="5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2.75" hidden="false" customHeight="false" outlineLevel="0" collapsed="false">
      <c r="A91" s="1"/>
      <c r="B91" s="8"/>
      <c r="C91" s="53" t="n">
        <f aca="false">C90+1</f>
        <v>87</v>
      </c>
      <c r="D91" s="47" t="s">
        <v>225</v>
      </c>
      <c r="E91" s="52" t="s">
        <v>228</v>
      </c>
      <c r="F91" s="48" t="n">
        <v>1</v>
      </c>
      <c r="G91" s="49" t="n">
        <v>1</v>
      </c>
      <c r="H91" s="49"/>
      <c r="I91" s="50"/>
      <c r="J91" s="50"/>
      <c r="K91" s="44" t="n">
        <v>14.99</v>
      </c>
      <c r="L91" s="39"/>
      <c r="M91" s="46"/>
      <c r="N91" s="41" t="n">
        <v>2005</v>
      </c>
      <c r="O91" s="43" t="s">
        <v>19</v>
      </c>
      <c r="P91" s="43"/>
      <c r="Q91" s="43" t="s">
        <v>229</v>
      </c>
      <c r="R91" s="13"/>
      <c r="S91" s="1"/>
      <c r="T91" s="51"/>
      <c r="U91" s="5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2.75" hidden="false" customHeight="false" outlineLevel="0" collapsed="false">
      <c r="A92" s="1"/>
      <c r="B92" s="8"/>
      <c r="C92" s="53" t="n">
        <f aca="false">C91+1</f>
        <v>88</v>
      </c>
      <c r="D92" s="47" t="s">
        <v>225</v>
      </c>
      <c r="E92" s="34" t="s">
        <v>230</v>
      </c>
      <c r="F92" s="48" t="n">
        <v>1</v>
      </c>
      <c r="G92" s="49"/>
      <c r="H92" s="49"/>
      <c r="I92" s="50"/>
      <c r="J92" s="50"/>
      <c r="K92" s="44" t="n">
        <v>13.99</v>
      </c>
      <c r="L92" s="39"/>
      <c r="M92" s="46"/>
      <c r="N92" s="41" t="n">
        <v>2007</v>
      </c>
      <c r="O92" s="43" t="s">
        <v>231</v>
      </c>
      <c r="P92" s="43"/>
      <c r="Q92" s="43" t="s">
        <v>232</v>
      </c>
      <c r="R92" s="13"/>
      <c r="S92" s="1"/>
      <c r="T92" s="51"/>
      <c r="U92" s="5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2.75" hidden="false" customHeight="false" outlineLevel="0" collapsed="false">
      <c r="A93" s="1"/>
      <c r="B93" s="8"/>
      <c r="C93" s="53" t="n">
        <f aca="false">C92+1</f>
        <v>89</v>
      </c>
      <c r="D93" s="47" t="s">
        <v>225</v>
      </c>
      <c r="E93" s="34" t="s">
        <v>233</v>
      </c>
      <c r="F93" s="48" t="n">
        <v>1</v>
      </c>
      <c r="G93" s="49"/>
      <c r="H93" s="49"/>
      <c r="I93" s="50"/>
      <c r="J93" s="50"/>
      <c r="K93" s="44" t="n">
        <v>15.99</v>
      </c>
      <c r="L93" s="39"/>
      <c r="M93" s="46"/>
      <c r="N93" s="41" t="n">
        <v>2009</v>
      </c>
      <c r="O93" s="43" t="s">
        <v>231</v>
      </c>
      <c r="P93" s="43"/>
      <c r="Q93" s="43" t="s">
        <v>234</v>
      </c>
      <c r="R93" s="13"/>
      <c r="S93" s="1"/>
      <c r="T93" s="51"/>
      <c r="U93" s="5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.75" hidden="false" customHeight="false" outlineLevel="0" collapsed="false">
      <c r="A94" s="1"/>
      <c r="B94" s="8"/>
      <c r="C94" s="53" t="n">
        <f aca="false">C93+1</f>
        <v>90</v>
      </c>
      <c r="D94" s="47" t="s">
        <v>235</v>
      </c>
      <c r="E94" s="34" t="s">
        <v>236</v>
      </c>
      <c r="F94" s="48" t="n">
        <v>1</v>
      </c>
      <c r="G94" s="49"/>
      <c r="H94" s="49"/>
      <c r="I94" s="50"/>
      <c r="J94" s="50"/>
      <c r="K94" s="44" t="n">
        <v>4.49</v>
      </c>
      <c r="L94" s="39" t="n">
        <v>1.1</v>
      </c>
      <c r="M94" s="46"/>
      <c r="N94" s="41" t="n">
        <v>2000</v>
      </c>
      <c r="O94" s="43" t="s">
        <v>19</v>
      </c>
      <c r="P94" s="43"/>
      <c r="Q94" s="43" t="s">
        <v>237</v>
      </c>
      <c r="R94" s="13"/>
      <c r="S94" s="1"/>
      <c r="T94" s="51"/>
      <c r="U94" s="5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false" outlineLevel="0" collapsed="false">
      <c r="A95" s="1"/>
      <c r="B95" s="8"/>
      <c r="C95" s="53" t="n">
        <f aca="false">C94+1</f>
        <v>91</v>
      </c>
      <c r="D95" s="47" t="s">
        <v>238</v>
      </c>
      <c r="E95" s="52" t="s">
        <v>239</v>
      </c>
      <c r="F95" s="48" t="n">
        <v>2</v>
      </c>
      <c r="G95" s="49"/>
      <c r="H95" s="49"/>
      <c r="I95" s="50"/>
      <c r="J95" s="50"/>
      <c r="K95" s="44" t="n">
        <v>6</v>
      </c>
      <c r="L95" s="39" t="n">
        <v>1.35</v>
      </c>
      <c r="M95" s="46"/>
      <c r="N95" s="41" t="n">
        <v>1997</v>
      </c>
      <c r="O95" s="43" t="s">
        <v>240</v>
      </c>
      <c r="P95" s="43"/>
      <c r="Q95" s="43" t="s">
        <v>241</v>
      </c>
      <c r="R95" s="13"/>
      <c r="S95" s="1"/>
      <c r="T95" s="51"/>
      <c r="U95" s="5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false" outlineLevel="0" collapsed="false">
      <c r="A96" s="1"/>
      <c r="B96" s="8"/>
      <c r="C96" s="53" t="n">
        <f aca="false">C95+1</f>
        <v>92</v>
      </c>
      <c r="D96" s="47" t="s">
        <v>238</v>
      </c>
      <c r="E96" s="34" t="s">
        <v>242</v>
      </c>
      <c r="F96" s="48" t="n">
        <v>2</v>
      </c>
      <c r="G96" s="49"/>
      <c r="H96" s="49"/>
      <c r="I96" s="50"/>
      <c r="J96" s="50"/>
      <c r="K96" s="44" t="n">
        <v>9.99</v>
      </c>
      <c r="L96" s="39"/>
      <c r="M96" s="46"/>
      <c r="N96" s="41" t="n">
        <v>2006</v>
      </c>
      <c r="O96" s="43" t="s">
        <v>71</v>
      </c>
      <c r="P96" s="43"/>
      <c r="Q96" s="43" t="s">
        <v>243</v>
      </c>
      <c r="R96" s="13"/>
      <c r="S96" s="1"/>
      <c r="T96" s="51"/>
      <c r="U96" s="5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false" outlineLevel="0" collapsed="false">
      <c r="A97" s="1"/>
      <c r="B97" s="8"/>
      <c r="C97" s="53" t="n">
        <f aca="false">C96+1</f>
        <v>93</v>
      </c>
      <c r="D97" s="47" t="s">
        <v>238</v>
      </c>
      <c r="E97" s="34" t="s">
        <v>244</v>
      </c>
      <c r="F97" s="48" t="n">
        <v>2</v>
      </c>
      <c r="G97" s="49"/>
      <c r="H97" s="49"/>
      <c r="I97" s="50"/>
      <c r="J97" s="50"/>
      <c r="K97" s="44" t="n">
        <v>9.99</v>
      </c>
      <c r="L97" s="44" t="n">
        <v>0</v>
      </c>
      <c r="M97" s="46"/>
      <c r="N97" s="41" t="n">
        <v>2007</v>
      </c>
      <c r="O97" s="43" t="s">
        <v>71</v>
      </c>
      <c r="P97" s="43"/>
      <c r="Q97" s="43" t="s">
        <v>245</v>
      </c>
      <c r="R97" s="13"/>
      <c r="S97" s="1"/>
      <c r="T97" s="51"/>
      <c r="U97" s="5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1"/>
      <c r="B98" s="8"/>
      <c r="C98" s="53" t="n">
        <f aca="false">C97+1</f>
        <v>94</v>
      </c>
      <c r="D98" s="47" t="s">
        <v>238</v>
      </c>
      <c r="E98" s="34" t="s">
        <v>246</v>
      </c>
      <c r="F98" s="48" t="n">
        <v>2</v>
      </c>
      <c r="G98" s="49"/>
      <c r="H98" s="49"/>
      <c r="I98" s="50"/>
      <c r="J98" s="50"/>
      <c r="K98" s="44" t="n">
        <v>0</v>
      </c>
      <c r="L98" s="39" t="n">
        <v>0</v>
      </c>
      <c r="M98" s="46"/>
      <c r="N98" s="41" t="n">
        <v>2007</v>
      </c>
      <c r="O98" s="43" t="s">
        <v>71</v>
      </c>
      <c r="P98" s="43"/>
      <c r="Q98" s="43" t="s">
        <v>247</v>
      </c>
      <c r="R98" s="13"/>
      <c r="S98" s="1"/>
      <c r="T98" s="51"/>
      <c r="U98" s="5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false" outlineLevel="0" collapsed="false">
      <c r="A99" s="1"/>
      <c r="B99" s="8"/>
      <c r="C99" s="53" t="n">
        <f aca="false">C98+1</f>
        <v>95</v>
      </c>
      <c r="D99" s="47" t="s">
        <v>248</v>
      </c>
      <c r="E99" s="34" t="s">
        <v>249</v>
      </c>
      <c r="F99" s="48" t="n">
        <v>1</v>
      </c>
      <c r="G99" s="49"/>
      <c r="H99" s="49"/>
      <c r="I99" s="50"/>
      <c r="J99" s="50"/>
      <c r="K99" s="44" t="n">
        <v>5.55</v>
      </c>
      <c r="L99" s="39" t="n">
        <v>1.1</v>
      </c>
      <c r="M99" s="46"/>
      <c r="N99" s="41" t="n">
        <v>1997</v>
      </c>
      <c r="O99" s="43" t="s">
        <v>250</v>
      </c>
      <c r="P99" s="43"/>
      <c r="Q99" s="43" t="s">
        <v>251</v>
      </c>
      <c r="R99" s="13"/>
      <c r="S99" s="1"/>
      <c r="T99" s="51"/>
      <c r="U99" s="5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2.75" hidden="false" customHeight="false" outlineLevel="0" collapsed="false">
      <c r="A100" s="1"/>
      <c r="B100" s="8"/>
      <c r="C100" s="53" t="n">
        <f aca="false">C99+1</f>
        <v>96</v>
      </c>
      <c r="D100" s="47" t="s">
        <v>248</v>
      </c>
      <c r="E100" s="52" t="s">
        <v>252</v>
      </c>
      <c r="F100" s="48" t="n">
        <v>1</v>
      </c>
      <c r="G100" s="49"/>
      <c r="H100" s="49"/>
      <c r="I100" s="50"/>
      <c r="J100" s="50"/>
      <c r="K100" s="44" t="n">
        <v>0.99</v>
      </c>
      <c r="L100" s="39" t="n">
        <v>0</v>
      </c>
      <c r="M100" s="46"/>
      <c r="N100" s="41" t="n">
        <v>2006</v>
      </c>
      <c r="O100" s="43" t="s">
        <v>253</v>
      </c>
      <c r="P100" s="43"/>
      <c r="Q100" s="43" t="s">
        <v>254</v>
      </c>
      <c r="R100" s="13"/>
      <c r="S100" s="1"/>
      <c r="T100" s="51"/>
      <c r="U100" s="5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2.75" hidden="false" customHeight="false" outlineLevel="0" collapsed="false">
      <c r="A101" s="1"/>
      <c r="B101" s="8"/>
      <c r="C101" s="53" t="n">
        <f aca="false">C100+1</f>
        <v>97</v>
      </c>
      <c r="D101" s="47" t="s">
        <v>255</v>
      </c>
      <c r="E101" s="34" t="s">
        <v>256</v>
      </c>
      <c r="F101" s="48" t="n">
        <v>1</v>
      </c>
      <c r="G101" s="49"/>
      <c r="H101" s="49"/>
      <c r="I101" s="50"/>
      <c r="J101" s="50"/>
      <c r="K101" s="44" t="n">
        <v>16.99</v>
      </c>
      <c r="L101" s="39"/>
      <c r="M101" s="46"/>
      <c r="N101" s="41" t="n">
        <v>2003</v>
      </c>
      <c r="O101" s="43" t="s">
        <v>257</v>
      </c>
      <c r="P101" s="43"/>
      <c r="Q101" s="43" t="s">
        <v>258</v>
      </c>
      <c r="R101" s="13"/>
      <c r="S101" s="1"/>
      <c r="T101" s="51"/>
      <c r="U101" s="5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2.75" hidden="false" customHeight="false" outlineLevel="0" collapsed="false">
      <c r="A102" s="1"/>
      <c r="B102" s="8"/>
      <c r="C102" s="53" t="n">
        <f aca="false">C101+1</f>
        <v>98</v>
      </c>
      <c r="D102" s="47" t="s">
        <v>259</v>
      </c>
      <c r="E102" s="34" t="s">
        <v>260</v>
      </c>
      <c r="F102" s="48" t="n">
        <v>1</v>
      </c>
      <c r="G102" s="49"/>
      <c r="H102" s="49"/>
      <c r="I102" s="50"/>
      <c r="J102" s="50"/>
      <c r="K102" s="44" t="n">
        <v>17.5</v>
      </c>
      <c r="L102" s="39" t="n">
        <v>0</v>
      </c>
      <c r="M102" s="46"/>
      <c r="N102" s="41" t="n">
        <v>2002</v>
      </c>
      <c r="O102" s="43" t="s">
        <v>261</v>
      </c>
      <c r="P102" s="43"/>
      <c r="Q102" s="43" t="s">
        <v>262</v>
      </c>
      <c r="R102" s="13"/>
      <c r="S102" s="1"/>
      <c r="T102" s="51"/>
      <c r="U102" s="5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2.75" hidden="false" customHeight="false" outlineLevel="0" collapsed="false">
      <c r="A103" s="1"/>
      <c r="B103" s="8"/>
      <c r="C103" s="53" t="n">
        <f aca="false">C102+1</f>
        <v>99</v>
      </c>
      <c r="D103" s="47" t="s">
        <v>263</v>
      </c>
      <c r="E103" s="52" t="s">
        <v>264</v>
      </c>
      <c r="F103" s="48" t="n">
        <v>1</v>
      </c>
      <c r="G103" s="49" t="n">
        <v>1</v>
      </c>
      <c r="H103" s="49"/>
      <c r="I103" s="50"/>
      <c r="J103" s="50"/>
      <c r="K103" s="44" t="n">
        <v>25</v>
      </c>
      <c r="L103" s="39"/>
      <c r="M103" s="46"/>
      <c r="N103" s="41" t="n">
        <v>2009</v>
      </c>
      <c r="O103" s="43" t="s">
        <v>265</v>
      </c>
      <c r="P103" s="43"/>
      <c r="Q103" s="43" t="s">
        <v>266</v>
      </c>
      <c r="R103" s="13"/>
      <c r="S103" s="1"/>
      <c r="T103" s="51"/>
      <c r="U103" s="5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2.75" hidden="false" customHeight="false" outlineLevel="0" collapsed="false">
      <c r="A104" s="1"/>
      <c r="B104" s="8"/>
      <c r="C104" s="53" t="n">
        <f aca="false">C103+1</f>
        <v>100</v>
      </c>
      <c r="D104" s="47" t="s">
        <v>267</v>
      </c>
      <c r="E104" s="34" t="s">
        <v>267</v>
      </c>
      <c r="F104" s="48" t="n">
        <v>1</v>
      </c>
      <c r="G104" s="49"/>
      <c r="H104" s="49"/>
      <c r="I104" s="50"/>
      <c r="J104" s="50"/>
      <c r="K104" s="44" t="n">
        <v>15.56</v>
      </c>
      <c r="L104" s="39" t="n">
        <v>0</v>
      </c>
      <c r="M104" s="46"/>
      <c r="N104" s="41" t="n">
        <v>2002</v>
      </c>
      <c r="O104" s="43" t="s">
        <v>268</v>
      </c>
      <c r="P104" s="43"/>
      <c r="Q104" s="43" t="s">
        <v>269</v>
      </c>
      <c r="R104" s="13"/>
      <c r="S104" s="1"/>
      <c r="T104" s="51"/>
      <c r="U104" s="5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2.75" hidden="false" customHeight="false" outlineLevel="0" collapsed="false">
      <c r="A105" s="1"/>
      <c r="B105" s="8"/>
      <c r="C105" s="53" t="n">
        <f aca="false">C104+1</f>
        <v>101</v>
      </c>
      <c r="D105" s="47" t="s">
        <v>267</v>
      </c>
      <c r="E105" s="34" t="s">
        <v>270</v>
      </c>
      <c r="F105" s="48" t="n">
        <v>1</v>
      </c>
      <c r="G105" s="49"/>
      <c r="H105" s="49"/>
      <c r="I105" s="50"/>
      <c r="J105" s="50"/>
      <c r="K105" s="44" t="n">
        <v>15.56</v>
      </c>
      <c r="L105" s="39" t="n">
        <v>0</v>
      </c>
      <c r="M105" s="46"/>
      <c r="N105" s="41" t="n">
        <v>2002</v>
      </c>
      <c r="O105" s="43" t="s">
        <v>268</v>
      </c>
      <c r="P105" s="43"/>
      <c r="Q105" s="43" t="s">
        <v>271</v>
      </c>
      <c r="R105" s="13"/>
      <c r="S105" s="1"/>
      <c r="T105" s="51"/>
      <c r="U105" s="5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2.75" hidden="false" customHeight="false" outlineLevel="0" collapsed="false">
      <c r="A106" s="1"/>
      <c r="B106" s="8"/>
      <c r="C106" s="53" t="n">
        <f aca="false">C105+1</f>
        <v>102</v>
      </c>
      <c r="D106" s="47" t="s">
        <v>267</v>
      </c>
      <c r="E106" s="34" t="s">
        <v>272</v>
      </c>
      <c r="F106" s="48" t="n">
        <v>1</v>
      </c>
      <c r="G106" s="49"/>
      <c r="H106" s="49"/>
      <c r="I106" s="50"/>
      <c r="J106" s="50"/>
      <c r="K106" s="44" t="n">
        <v>15.56</v>
      </c>
      <c r="L106" s="39" t="n">
        <v>0</v>
      </c>
      <c r="M106" s="46"/>
      <c r="N106" s="41" t="n">
        <v>2002</v>
      </c>
      <c r="O106" s="43" t="s">
        <v>268</v>
      </c>
      <c r="P106" s="43"/>
      <c r="Q106" s="43" t="s">
        <v>273</v>
      </c>
      <c r="R106" s="13"/>
      <c r="S106" s="1"/>
      <c r="T106" s="51"/>
      <c r="U106" s="5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2.75" hidden="false" customHeight="false" outlineLevel="0" collapsed="false">
      <c r="A107" s="1"/>
      <c r="B107" s="8"/>
      <c r="C107" s="53" t="n">
        <f aca="false">C106+1</f>
        <v>103</v>
      </c>
      <c r="D107" s="47" t="s">
        <v>267</v>
      </c>
      <c r="E107" s="34" t="s">
        <v>274</v>
      </c>
      <c r="F107" s="48" t="n">
        <v>1</v>
      </c>
      <c r="G107" s="49"/>
      <c r="H107" s="49"/>
      <c r="I107" s="50"/>
      <c r="J107" s="50"/>
      <c r="K107" s="44" t="n">
        <v>15.56</v>
      </c>
      <c r="L107" s="39" t="n">
        <v>0</v>
      </c>
      <c r="M107" s="46"/>
      <c r="N107" s="41" t="n">
        <v>2009</v>
      </c>
      <c r="O107" s="43" t="s">
        <v>268</v>
      </c>
      <c r="P107" s="43"/>
      <c r="Q107" s="43" t="s">
        <v>275</v>
      </c>
      <c r="R107" s="13"/>
      <c r="S107" s="1"/>
      <c r="T107" s="51"/>
      <c r="U107" s="5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2.75" hidden="false" customHeight="false" outlineLevel="0" collapsed="false">
      <c r="A108" s="1"/>
      <c r="B108" s="8"/>
      <c r="C108" s="53" t="n">
        <f aca="false">C107+1</f>
        <v>104</v>
      </c>
      <c r="D108" s="47" t="s">
        <v>267</v>
      </c>
      <c r="E108" s="34" t="s">
        <v>276</v>
      </c>
      <c r="F108" s="48" t="n">
        <v>1</v>
      </c>
      <c r="G108" s="49"/>
      <c r="H108" s="49"/>
      <c r="I108" s="50"/>
      <c r="J108" s="50"/>
      <c r="K108" s="44" t="n">
        <v>15.56</v>
      </c>
      <c r="L108" s="39" t="n">
        <v>0</v>
      </c>
      <c r="M108" s="46"/>
      <c r="N108" s="41" t="n">
        <v>2005</v>
      </c>
      <c r="O108" s="43" t="s">
        <v>268</v>
      </c>
      <c r="P108" s="43"/>
      <c r="Q108" s="43" t="s">
        <v>277</v>
      </c>
      <c r="R108" s="13"/>
      <c r="S108" s="1"/>
      <c r="T108" s="51"/>
      <c r="U108" s="5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2.75" hidden="false" customHeight="false" outlineLevel="0" collapsed="false">
      <c r="A109" s="1"/>
      <c r="B109" s="8"/>
      <c r="C109" s="53" t="n">
        <f aca="false">C108+1</f>
        <v>105</v>
      </c>
      <c r="D109" s="47" t="s">
        <v>267</v>
      </c>
      <c r="E109" s="34" t="s">
        <v>278</v>
      </c>
      <c r="F109" s="48" t="n">
        <v>1</v>
      </c>
      <c r="G109" s="49"/>
      <c r="H109" s="49"/>
      <c r="I109" s="50"/>
      <c r="J109" s="50"/>
      <c r="K109" s="44" t="n">
        <v>15.56</v>
      </c>
      <c r="L109" s="39" t="n">
        <v>0</v>
      </c>
      <c r="M109" s="46"/>
      <c r="N109" s="41" t="n">
        <v>2006</v>
      </c>
      <c r="O109" s="43" t="s">
        <v>268</v>
      </c>
      <c r="P109" s="43"/>
      <c r="Q109" s="43" t="s">
        <v>279</v>
      </c>
      <c r="R109" s="13"/>
      <c r="S109" s="1"/>
      <c r="T109" s="51"/>
      <c r="U109" s="5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2.75" hidden="false" customHeight="false" outlineLevel="0" collapsed="false">
      <c r="A110" s="1"/>
      <c r="B110" s="8"/>
      <c r="C110" s="53" t="n">
        <f aca="false">C109+1</f>
        <v>106</v>
      </c>
      <c r="D110" s="47" t="s">
        <v>280</v>
      </c>
      <c r="E110" s="52" t="s">
        <v>281</v>
      </c>
      <c r="F110" s="48" t="n">
        <v>1</v>
      </c>
      <c r="G110" s="49"/>
      <c r="H110" s="49"/>
      <c r="I110" s="50"/>
      <c r="J110" s="50"/>
      <c r="K110" s="44" t="n">
        <v>0</v>
      </c>
      <c r="L110" s="39" t="n">
        <v>0</v>
      </c>
      <c r="M110" s="46" t="s">
        <v>29</v>
      </c>
      <c r="N110" s="41" t="n">
        <v>2006</v>
      </c>
      <c r="O110" s="43" t="s">
        <v>280</v>
      </c>
      <c r="P110" s="43"/>
      <c r="Q110" s="43"/>
      <c r="R110" s="13"/>
      <c r="S110" s="1"/>
      <c r="T110" s="51"/>
      <c r="U110" s="5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2.75" hidden="false" customHeight="false" outlineLevel="0" collapsed="false">
      <c r="A111" s="1"/>
      <c r="B111" s="8"/>
      <c r="C111" s="53" t="n">
        <f aca="false">C110+1</f>
        <v>107</v>
      </c>
      <c r="D111" s="47" t="s">
        <v>282</v>
      </c>
      <c r="E111" s="52" t="s">
        <v>283</v>
      </c>
      <c r="F111" s="48" t="n">
        <v>2</v>
      </c>
      <c r="G111" s="49"/>
      <c r="H111" s="49"/>
      <c r="I111" s="50"/>
      <c r="J111" s="50"/>
      <c r="K111" s="44" t="n">
        <v>0</v>
      </c>
      <c r="L111" s="44" t="n">
        <v>0</v>
      </c>
      <c r="M111" s="46"/>
      <c r="N111" s="41" t="n">
        <v>1997</v>
      </c>
      <c r="O111" s="43" t="s">
        <v>284</v>
      </c>
      <c r="P111" s="43"/>
      <c r="Q111" s="43" t="s">
        <v>285</v>
      </c>
      <c r="R111" s="13"/>
      <c r="S111" s="1"/>
      <c r="T111" s="51"/>
      <c r="U111" s="5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2.75" hidden="false" customHeight="false" outlineLevel="0" collapsed="false">
      <c r="A112" s="1"/>
      <c r="B112" s="8"/>
      <c r="C112" s="53" t="n">
        <f aca="false">C111+1</f>
        <v>108</v>
      </c>
      <c r="D112" s="47" t="s">
        <v>282</v>
      </c>
      <c r="E112" s="34" t="s">
        <v>286</v>
      </c>
      <c r="F112" s="48" t="n">
        <v>1</v>
      </c>
      <c r="G112" s="49"/>
      <c r="H112" s="49"/>
      <c r="I112" s="50"/>
      <c r="J112" s="50"/>
      <c r="K112" s="44" t="n">
        <v>16.99</v>
      </c>
      <c r="L112" s="39"/>
      <c r="M112" s="46"/>
      <c r="N112" s="41" t="n">
        <v>2004</v>
      </c>
      <c r="O112" s="43" t="s">
        <v>284</v>
      </c>
      <c r="P112" s="43"/>
      <c r="Q112" s="43" t="s">
        <v>287</v>
      </c>
      <c r="R112" s="13"/>
      <c r="S112" s="1"/>
      <c r="T112" s="51"/>
      <c r="U112" s="5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2.75" hidden="false" customHeight="false" outlineLevel="0" collapsed="false">
      <c r="A113" s="1"/>
      <c r="B113" s="8"/>
      <c r="C113" s="53" t="n">
        <f aca="false">C112+1</f>
        <v>109</v>
      </c>
      <c r="D113" s="47" t="s">
        <v>282</v>
      </c>
      <c r="E113" s="34" t="s">
        <v>288</v>
      </c>
      <c r="F113" s="48" t="n">
        <v>1</v>
      </c>
      <c r="G113" s="49"/>
      <c r="H113" s="49"/>
      <c r="I113" s="50"/>
      <c r="J113" s="50"/>
      <c r="K113" s="44" t="n">
        <v>14.91</v>
      </c>
      <c r="L113" s="39" t="n">
        <v>0</v>
      </c>
      <c r="M113" s="46"/>
      <c r="N113" s="41" t="n">
        <v>2009</v>
      </c>
      <c r="O113" s="43" t="s">
        <v>71</v>
      </c>
      <c r="P113" s="43"/>
      <c r="Q113" s="43" t="s">
        <v>289</v>
      </c>
      <c r="R113" s="13"/>
      <c r="S113" s="1"/>
      <c r="T113" s="51"/>
      <c r="U113" s="5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2.75" hidden="false" customHeight="false" outlineLevel="0" collapsed="false">
      <c r="A114" s="1"/>
      <c r="B114" s="8"/>
      <c r="C114" s="53" t="n">
        <f aca="false">C113+1</f>
        <v>110</v>
      </c>
      <c r="D114" s="47" t="s">
        <v>290</v>
      </c>
      <c r="E114" s="34" t="s">
        <v>291</v>
      </c>
      <c r="F114" s="48" t="n">
        <v>1</v>
      </c>
      <c r="G114" s="49"/>
      <c r="H114" s="49"/>
      <c r="I114" s="50"/>
      <c r="J114" s="50"/>
      <c r="K114" s="44" t="n">
        <v>7.99</v>
      </c>
      <c r="L114" s="39"/>
      <c r="M114" s="46"/>
      <c r="N114" s="41" t="n">
        <v>2002</v>
      </c>
      <c r="O114" s="43" t="s">
        <v>183</v>
      </c>
      <c r="P114" s="43"/>
      <c r="Q114" s="43" t="s">
        <v>292</v>
      </c>
      <c r="R114" s="13"/>
      <c r="S114" s="1"/>
      <c r="T114" s="51"/>
      <c r="U114" s="5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2.75" hidden="false" customHeight="false" outlineLevel="0" collapsed="false">
      <c r="A115" s="1"/>
      <c r="B115" s="8"/>
      <c r="C115" s="53" t="n">
        <f aca="false">C114+1</f>
        <v>111</v>
      </c>
      <c r="D115" s="47" t="s">
        <v>293</v>
      </c>
      <c r="E115" s="52" t="s">
        <v>294</v>
      </c>
      <c r="F115" s="48" t="n">
        <v>2</v>
      </c>
      <c r="G115" s="49"/>
      <c r="H115" s="49"/>
      <c r="I115" s="50"/>
      <c r="J115" s="50"/>
      <c r="K115" s="44" t="n">
        <v>6</v>
      </c>
      <c r="L115" s="39" t="n">
        <v>1.35</v>
      </c>
      <c r="M115" s="46"/>
      <c r="N115" s="41" t="n">
        <v>1985</v>
      </c>
      <c r="O115" s="43" t="s">
        <v>261</v>
      </c>
      <c r="P115" s="43"/>
      <c r="Q115" s="43" t="s">
        <v>295</v>
      </c>
      <c r="R115" s="13"/>
      <c r="S115" s="1"/>
      <c r="T115" s="51"/>
      <c r="U115" s="5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2.75" hidden="false" customHeight="false" outlineLevel="0" collapsed="false">
      <c r="A116" s="1"/>
      <c r="B116" s="8"/>
      <c r="C116" s="53" t="n">
        <f aca="false">C115+1</f>
        <v>112</v>
      </c>
      <c r="D116" s="47" t="s">
        <v>296</v>
      </c>
      <c r="E116" s="34" t="s">
        <v>297</v>
      </c>
      <c r="F116" s="48" t="n">
        <v>1</v>
      </c>
      <c r="G116" s="49"/>
      <c r="H116" s="49"/>
      <c r="I116" s="50"/>
      <c r="J116" s="50"/>
      <c r="K116" s="44" t="n">
        <v>15</v>
      </c>
      <c r="L116" s="39"/>
      <c r="M116" s="46"/>
      <c r="N116" s="41" t="n">
        <v>2008</v>
      </c>
      <c r="O116" s="43" t="s">
        <v>298</v>
      </c>
      <c r="P116" s="43"/>
      <c r="Q116" s="43" t="s">
        <v>299</v>
      </c>
      <c r="R116" s="13"/>
      <c r="S116" s="1"/>
      <c r="T116" s="51"/>
      <c r="U116" s="5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2.75" hidden="false" customHeight="false" outlineLevel="0" collapsed="false">
      <c r="A117" s="1"/>
      <c r="B117" s="8"/>
      <c r="C117" s="53" t="n">
        <f aca="false">C116+1</f>
        <v>113</v>
      </c>
      <c r="D117" s="47" t="s">
        <v>300</v>
      </c>
      <c r="E117" s="34" t="s">
        <v>301</v>
      </c>
      <c r="F117" s="48" t="n">
        <v>2</v>
      </c>
      <c r="G117" s="49"/>
      <c r="H117" s="49"/>
      <c r="I117" s="50"/>
      <c r="J117" s="50"/>
      <c r="K117" s="44" t="n">
        <v>0</v>
      </c>
      <c r="L117" s="39" t="n">
        <v>0</v>
      </c>
      <c r="M117" s="46"/>
      <c r="N117" s="41" t="n">
        <v>2005</v>
      </c>
      <c r="O117" s="43" t="s">
        <v>183</v>
      </c>
      <c r="P117" s="43"/>
      <c r="Q117" s="43" t="s">
        <v>302</v>
      </c>
      <c r="R117" s="13"/>
      <c r="S117" s="1"/>
      <c r="T117" s="51"/>
      <c r="U117" s="5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2.75" hidden="false" customHeight="false" outlineLevel="0" collapsed="false">
      <c r="A118" s="1"/>
      <c r="B118" s="8"/>
      <c r="C118" s="53" t="n">
        <f aca="false">C117+1</f>
        <v>114</v>
      </c>
      <c r="D118" s="47" t="s">
        <v>303</v>
      </c>
      <c r="E118" s="34" t="s">
        <v>304</v>
      </c>
      <c r="F118" s="48" t="n">
        <v>1</v>
      </c>
      <c r="G118" s="49"/>
      <c r="H118" s="49"/>
      <c r="I118" s="50"/>
      <c r="J118" s="50"/>
      <c r="K118" s="44" t="n">
        <v>5</v>
      </c>
      <c r="L118" s="44" t="n">
        <v>0</v>
      </c>
      <c r="M118" s="46"/>
      <c r="N118" s="41" t="n">
        <v>2000</v>
      </c>
      <c r="O118" s="43" t="s">
        <v>305</v>
      </c>
      <c r="P118" s="43"/>
      <c r="Q118" s="43" t="s">
        <v>306</v>
      </c>
      <c r="R118" s="13"/>
      <c r="S118" s="1"/>
      <c r="T118" s="51"/>
      <c r="U118" s="5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2.75" hidden="false" customHeight="false" outlineLevel="0" collapsed="false">
      <c r="A119" s="1"/>
      <c r="B119" s="8"/>
      <c r="C119" s="53" t="n">
        <f aca="false">C118+1</f>
        <v>115</v>
      </c>
      <c r="D119" s="47" t="s">
        <v>307</v>
      </c>
      <c r="E119" s="34" t="s">
        <v>308</v>
      </c>
      <c r="F119" s="48" t="n">
        <v>1</v>
      </c>
      <c r="G119" s="49"/>
      <c r="H119" s="49"/>
      <c r="I119" s="50"/>
      <c r="J119" s="50"/>
      <c r="K119" s="44" t="n">
        <v>19.99</v>
      </c>
      <c r="L119" s="39"/>
      <c r="M119" s="46"/>
      <c r="N119" s="41" t="n">
        <v>2004</v>
      </c>
      <c r="O119" s="43" t="s">
        <v>309</v>
      </c>
      <c r="P119" s="43"/>
      <c r="Q119" s="43" t="s">
        <v>310</v>
      </c>
      <c r="R119" s="13"/>
      <c r="S119" s="1"/>
      <c r="T119" s="51"/>
      <c r="U119" s="5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2.75" hidden="false" customHeight="false" outlineLevel="0" collapsed="false">
      <c r="A120" s="1"/>
      <c r="B120" s="8"/>
      <c r="C120" s="53" t="n">
        <f aca="false">C119+1</f>
        <v>116</v>
      </c>
      <c r="D120" s="47" t="s">
        <v>307</v>
      </c>
      <c r="E120" s="34" t="s">
        <v>311</v>
      </c>
      <c r="F120" s="48" t="n">
        <v>1</v>
      </c>
      <c r="G120" s="49"/>
      <c r="H120" s="49"/>
      <c r="I120" s="50"/>
      <c r="J120" s="50"/>
      <c r="K120" s="44" t="n">
        <v>17.5</v>
      </c>
      <c r="L120" s="39"/>
      <c r="M120" s="46"/>
      <c r="N120" s="41" t="n">
        <v>2005</v>
      </c>
      <c r="O120" s="43" t="s">
        <v>309</v>
      </c>
      <c r="P120" s="43"/>
      <c r="Q120" s="43" t="s">
        <v>312</v>
      </c>
      <c r="R120" s="13"/>
      <c r="S120" s="1"/>
      <c r="T120" s="51"/>
      <c r="U120" s="5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2.75" hidden="false" customHeight="false" outlineLevel="0" collapsed="false">
      <c r="A121" s="1"/>
      <c r="B121" s="8"/>
      <c r="C121" s="53" t="n">
        <f aca="false">C120+1</f>
        <v>117</v>
      </c>
      <c r="D121" s="47" t="s">
        <v>313</v>
      </c>
      <c r="E121" s="34" t="s">
        <v>314</v>
      </c>
      <c r="F121" s="48" t="n">
        <v>1</v>
      </c>
      <c r="G121" s="49"/>
      <c r="H121" s="49"/>
      <c r="I121" s="50"/>
      <c r="J121" s="50"/>
      <c r="K121" s="44" t="n">
        <v>0</v>
      </c>
      <c r="L121" s="39" t="n">
        <v>0</v>
      </c>
      <c r="M121" s="46" t="s">
        <v>29</v>
      </c>
      <c r="N121" s="41" t="n">
        <v>2004</v>
      </c>
      <c r="O121" s="43" t="s">
        <v>313</v>
      </c>
      <c r="P121" s="43"/>
      <c r="Q121" s="43"/>
      <c r="R121" s="13"/>
      <c r="S121" s="1"/>
      <c r="T121" s="51"/>
      <c r="U121" s="5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2.75" hidden="false" customHeight="false" outlineLevel="0" collapsed="false">
      <c r="A122" s="1"/>
      <c r="B122" s="8"/>
      <c r="C122" s="53" t="n">
        <f aca="false">C121+1</f>
        <v>118</v>
      </c>
      <c r="D122" s="47" t="s">
        <v>315</v>
      </c>
      <c r="E122" s="34" t="s">
        <v>316</v>
      </c>
      <c r="F122" s="48" t="n">
        <v>1</v>
      </c>
      <c r="G122" s="49"/>
      <c r="H122" s="49"/>
      <c r="I122" s="50"/>
      <c r="J122" s="50"/>
      <c r="K122" s="44" t="n">
        <v>4</v>
      </c>
      <c r="L122" s="39" t="n">
        <v>1.35</v>
      </c>
      <c r="M122" s="46"/>
      <c r="N122" s="41" t="n">
        <v>1983</v>
      </c>
      <c r="O122" s="43" t="s">
        <v>183</v>
      </c>
      <c r="P122" s="43"/>
      <c r="Q122" s="43" t="s">
        <v>317</v>
      </c>
      <c r="R122" s="13"/>
      <c r="S122" s="1"/>
      <c r="T122" s="51"/>
      <c r="U122" s="5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2.75" hidden="false" customHeight="false" outlineLevel="0" collapsed="false">
      <c r="A123" s="1"/>
      <c r="B123" s="8"/>
      <c r="C123" s="53" t="n">
        <f aca="false">C122+1</f>
        <v>119</v>
      </c>
      <c r="D123" s="47" t="s">
        <v>315</v>
      </c>
      <c r="E123" s="34" t="s">
        <v>318</v>
      </c>
      <c r="F123" s="48" t="n">
        <v>1</v>
      </c>
      <c r="G123" s="49"/>
      <c r="H123" s="49"/>
      <c r="I123" s="50"/>
      <c r="J123" s="50"/>
      <c r="K123" s="44" t="n">
        <v>4</v>
      </c>
      <c r="L123" s="39" t="n">
        <v>1.35</v>
      </c>
      <c r="M123" s="46"/>
      <c r="N123" s="41" t="n">
        <v>1984</v>
      </c>
      <c r="O123" s="43" t="s">
        <v>183</v>
      </c>
      <c r="P123" s="43"/>
      <c r="Q123" s="43" t="s">
        <v>319</v>
      </c>
      <c r="R123" s="13"/>
      <c r="S123" s="1"/>
      <c r="T123" s="51"/>
      <c r="U123" s="5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2.75" hidden="false" customHeight="false" outlineLevel="0" collapsed="false">
      <c r="A124" s="1"/>
      <c r="B124" s="8"/>
      <c r="C124" s="53" t="n">
        <f aca="false">C123+1</f>
        <v>120</v>
      </c>
      <c r="D124" s="47" t="s">
        <v>315</v>
      </c>
      <c r="E124" s="34" t="s">
        <v>320</v>
      </c>
      <c r="F124" s="48" t="n">
        <v>1</v>
      </c>
      <c r="G124" s="49"/>
      <c r="H124" s="49"/>
      <c r="I124" s="50"/>
      <c r="J124" s="50"/>
      <c r="K124" s="44" t="n">
        <v>9.99</v>
      </c>
      <c r="L124" s="39"/>
      <c r="M124" s="46"/>
      <c r="N124" s="41" t="n">
        <v>1985</v>
      </c>
      <c r="O124" s="43" t="s">
        <v>183</v>
      </c>
      <c r="P124" s="43"/>
      <c r="Q124" s="43" t="s">
        <v>321</v>
      </c>
      <c r="R124" s="13"/>
      <c r="S124" s="1"/>
      <c r="T124" s="51"/>
      <c r="U124" s="5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2.75" hidden="false" customHeight="false" outlineLevel="0" collapsed="false">
      <c r="A125" s="1"/>
      <c r="B125" s="8"/>
      <c r="C125" s="53" t="n">
        <f aca="false">C124+1</f>
        <v>121</v>
      </c>
      <c r="D125" s="47" t="s">
        <v>315</v>
      </c>
      <c r="E125" s="34" t="s">
        <v>322</v>
      </c>
      <c r="F125" s="48" t="n">
        <v>1</v>
      </c>
      <c r="G125" s="49"/>
      <c r="H125" s="49"/>
      <c r="I125" s="50"/>
      <c r="J125" s="50"/>
      <c r="K125" s="44" t="n">
        <v>4</v>
      </c>
      <c r="L125" s="39" t="n">
        <v>1.35</v>
      </c>
      <c r="M125" s="46"/>
      <c r="N125" s="41" t="n">
        <v>1987</v>
      </c>
      <c r="O125" s="43" t="s">
        <v>183</v>
      </c>
      <c r="P125" s="43"/>
      <c r="Q125" s="43" t="s">
        <v>323</v>
      </c>
      <c r="R125" s="13"/>
      <c r="S125" s="1"/>
      <c r="T125" s="51"/>
      <c r="U125" s="5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1"/>
      <c r="B126" s="8"/>
      <c r="C126" s="53" t="n">
        <f aca="false">C125+1</f>
        <v>122</v>
      </c>
      <c r="D126" s="47" t="s">
        <v>324</v>
      </c>
      <c r="E126" s="34" t="s">
        <v>325</v>
      </c>
      <c r="F126" s="48" t="n">
        <v>1</v>
      </c>
      <c r="G126" s="49"/>
      <c r="H126" s="49"/>
      <c r="I126" s="50"/>
      <c r="J126" s="50"/>
      <c r="K126" s="44" t="n">
        <v>14.03</v>
      </c>
      <c r="L126" s="39"/>
      <c r="M126" s="46"/>
      <c r="N126" s="41" t="n">
        <v>1998</v>
      </c>
      <c r="O126" s="43" t="s">
        <v>326</v>
      </c>
      <c r="P126" s="43"/>
      <c r="Q126" s="43" t="s">
        <v>327</v>
      </c>
      <c r="R126" s="13"/>
      <c r="S126" s="1"/>
      <c r="T126" s="51"/>
      <c r="U126" s="5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2.75" hidden="false" customHeight="false" outlineLevel="0" collapsed="false">
      <c r="A127" s="1"/>
      <c r="B127" s="8"/>
      <c r="C127" s="53" t="n">
        <f aca="false">C126+1</f>
        <v>123</v>
      </c>
      <c r="D127" s="47" t="s">
        <v>324</v>
      </c>
      <c r="E127" s="34" t="s">
        <v>328</v>
      </c>
      <c r="F127" s="48" t="n">
        <v>1</v>
      </c>
      <c r="G127" s="49"/>
      <c r="H127" s="49"/>
      <c r="I127" s="50"/>
      <c r="J127" s="50"/>
      <c r="K127" s="44" t="n">
        <v>14.03</v>
      </c>
      <c r="L127" s="39"/>
      <c r="M127" s="46"/>
      <c r="N127" s="41" t="n">
        <v>1999</v>
      </c>
      <c r="O127" s="43" t="s">
        <v>326</v>
      </c>
      <c r="P127" s="43"/>
      <c r="Q127" s="43" t="s">
        <v>329</v>
      </c>
      <c r="R127" s="13"/>
      <c r="S127" s="1"/>
      <c r="T127" s="51"/>
      <c r="U127" s="5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2.75" hidden="false" customHeight="false" outlineLevel="0" collapsed="false">
      <c r="A128" s="1"/>
      <c r="B128" s="8"/>
      <c r="C128" s="53" t="n">
        <f aca="false">C127+1</f>
        <v>124</v>
      </c>
      <c r="D128" s="47" t="s">
        <v>324</v>
      </c>
      <c r="E128" s="34" t="s">
        <v>330</v>
      </c>
      <c r="F128" s="48" t="n">
        <v>1</v>
      </c>
      <c r="G128" s="49"/>
      <c r="H128" s="49"/>
      <c r="I128" s="50"/>
      <c r="J128" s="50"/>
      <c r="K128" s="44" t="n">
        <v>0</v>
      </c>
      <c r="L128" s="39" t="n">
        <v>0</v>
      </c>
      <c r="M128" s="46" t="s">
        <v>29</v>
      </c>
      <c r="N128" s="41" t="n">
        <v>2001</v>
      </c>
      <c r="O128" s="43" t="s">
        <v>326</v>
      </c>
      <c r="P128" s="43"/>
      <c r="Q128" s="43" t="s">
        <v>331</v>
      </c>
      <c r="R128" s="13"/>
      <c r="S128" s="1"/>
      <c r="T128" s="51"/>
      <c r="U128" s="5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1"/>
      <c r="B129" s="8"/>
      <c r="C129" s="53" t="n">
        <f aca="false">C128+1</f>
        <v>125</v>
      </c>
      <c r="D129" s="47" t="s">
        <v>324</v>
      </c>
      <c r="E129" s="34" t="s">
        <v>332</v>
      </c>
      <c r="F129" s="48" t="n">
        <v>1</v>
      </c>
      <c r="G129" s="49"/>
      <c r="H129" s="49"/>
      <c r="I129" s="50"/>
      <c r="J129" s="50"/>
      <c r="K129" s="44" t="n">
        <v>12.32</v>
      </c>
      <c r="L129" s="39" t="n">
        <v>0</v>
      </c>
      <c r="M129" s="46"/>
      <c r="N129" s="41" t="n">
        <v>2001</v>
      </c>
      <c r="O129" s="43" t="s">
        <v>333</v>
      </c>
      <c r="P129" s="43"/>
      <c r="Q129" s="43" t="s">
        <v>334</v>
      </c>
      <c r="R129" s="13"/>
      <c r="S129" s="1"/>
      <c r="T129" s="51"/>
      <c r="U129" s="5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2.75" hidden="false" customHeight="false" outlineLevel="0" collapsed="false">
      <c r="A130" s="1"/>
      <c r="B130" s="8"/>
      <c r="C130" s="53" t="n">
        <f aca="false">C129+1</f>
        <v>126</v>
      </c>
      <c r="D130" s="47" t="s">
        <v>324</v>
      </c>
      <c r="E130" s="57" t="s">
        <v>335</v>
      </c>
      <c r="F130" s="48"/>
      <c r="G130" s="49"/>
      <c r="H130" s="49" t="n">
        <v>1</v>
      </c>
      <c r="I130" s="50"/>
      <c r="J130" s="50"/>
      <c r="K130" s="44" t="n">
        <v>5.21</v>
      </c>
      <c r="L130" s="39" t="n">
        <v>0</v>
      </c>
      <c r="M130" s="46"/>
      <c r="N130" s="41" t="n">
        <v>2001</v>
      </c>
      <c r="O130" s="43" t="s">
        <v>333</v>
      </c>
      <c r="P130" s="43"/>
      <c r="Q130" s="43" t="s">
        <v>336</v>
      </c>
      <c r="R130" s="13"/>
      <c r="S130" s="1"/>
      <c r="T130" s="51"/>
      <c r="U130" s="5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2.75" hidden="false" customHeight="false" outlineLevel="0" collapsed="false">
      <c r="A131" s="1"/>
      <c r="B131" s="8"/>
      <c r="C131" s="53" t="n">
        <f aca="false">C130+1</f>
        <v>127</v>
      </c>
      <c r="D131" s="47" t="s">
        <v>324</v>
      </c>
      <c r="E131" s="52" t="s">
        <v>337</v>
      </c>
      <c r="F131" s="48"/>
      <c r="G131" s="49" t="n">
        <v>1</v>
      </c>
      <c r="H131" s="49"/>
      <c r="I131" s="50"/>
      <c r="J131" s="50"/>
      <c r="K131" s="44" t="n">
        <v>17.365</v>
      </c>
      <c r="L131" s="39" t="n">
        <v>0</v>
      </c>
      <c r="M131" s="46" t="s">
        <v>29</v>
      </c>
      <c r="N131" s="41" t="n">
        <v>2001</v>
      </c>
      <c r="O131" s="43" t="s">
        <v>338</v>
      </c>
      <c r="P131" s="43"/>
      <c r="Q131" s="43" t="s">
        <v>339</v>
      </c>
      <c r="R131" s="13"/>
      <c r="S131" s="1"/>
      <c r="T131" s="51"/>
      <c r="U131" s="5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2.75" hidden="false" customHeight="false" outlineLevel="0" collapsed="false">
      <c r="A132" s="1"/>
      <c r="B132" s="8"/>
      <c r="C132" s="53" t="n">
        <f aca="false">C131+1</f>
        <v>128</v>
      </c>
      <c r="D132" s="47" t="s">
        <v>324</v>
      </c>
      <c r="E132" s="34" t="s">
        <v>340</v>
      </c>
      <c r="F132" s="48" t="n">
        <v>1</v>
      </c>
      <c r="G132" s="49"/>
      <c r="H132" s="49"/>
      <c r="I132" s="50"/>
      <c r="J132" s="50"/>
      <c r="K132" s="44" t="n">
        <v>11.58</v>
      </c>
      <c r="L132" s="39" t="n">
        <v>0</v>
      </c>
      <c r="M132" s="46"/>
      <c r="N132" s="41" t="n">
        <v>2002</v>
      </c>
      <c r="O132" s="43" t="s">
        <v>341</v>
      </c>
      <c r="P132" s="43"/>
      <c r="Q132" s="43" t="s">
        <v>342</v>
      </c>
      <c r="R132" s="13"/>
      <c r="S132" s="1"/>
      <c r="T132" s="51"/>
      <c r="U132" s="5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2.75" hidden="false" customHeight="false" outlineLevel="0" collapsed="false">
      <c r="A133" s="1"/>
      <c r="B133" s="8"/>
      <c r="C133" s="53" t="n">
        <f aca="false">C132+1</f>
        <v>129</v>
      </c>
      <c r="D133" s="47" t="s">
        <v>324</v>
      </c>
      <c r="E133" s="34" t="s">
        <v>343</v>
      </c>
      <c r="F133" s="48" t="n">
        <v>1</v>
      </c>
      <c r="G133" s="49" t="n">
        <v>1</v>
      </c>
      <c r="H133" s="49"/>
      <c r="I133" s="50"/>
      <c r="J133" s="50"/>
      <c r="K133" s="44" t="n">
        <v>17.365</v>
      </c>
      <c r="L133" s="39" t="n">
        <v>0</v>
      </c>
      <c r="M133" s="46"/>
      <c r="N133" s="41" t="n">
        <v>2002</v>
      </c>
      <c r="O133" s="43" t="s">
        <v>341</v>
      </c>
      <c r="P133" s="43"/>
      <c r="Q133" s="43" t="s">
        <v>344</v>
      </c>
      <c r="R133" s="13"/>
      <c r="S133" s="1"/>
      <c r="T133" s="51"/>
      <c r="U133" s="5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2.75" hidden="false" customHeight="false" outlineLevel="0" collapsed="false">
      <c r="A134" s="1"/>
      <c r="B134" s="8"/>
      <c r="C134" s="53" t="n">
        <f aca="false">C133+1</f>
        <v>130</v>
      </c>
      <c r="D134" s="47" t="s">
        <v>324</v>
      </c>
      <c r="E134" s="52" t="s">
        <v>345</v>
      </c>
      <c r="F134" s="48" t="n">
        <v>2</v>
      </c>
      <c r="G134" s="49"/>
      <c r="H134" s="49"/>
      <c r="I134" s="50"/>
      <c r="J134" s="50"/>
      <c r="K134" s="44" t="n">
        <v>11.58</v>
      </c>
      <c r="L134" s="39" t="n">
        <v>0</v>
      </c>
      <c r="M134" s="46"/>
      <c r="N134" s="41" t="n">
        <v>2002</v>
      </c>
      <c r="O134" s="43" t="s">
        <v>341</v>
      </c>
      <c r="P134" s="43"/>
      <c r="Q134" s="43" t="s">
        <v>346</v>
      </c>
      <c r="R134" s="13"/>
      <c r="S134" s="1"/>
      <c r="T134" s="51"/>
      <c r="U134" s="5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2.75" hidden="false" customHeight="false" outlineLevel="0" collapsed="false">
      <c r="A135" s="1"/>
      <c r="B135" s="8"/>
      <c r="C135" s="53" t="n">
        <f aca="false">C134+1</f>
        <v>131</v>
      </c>
      <c r="D135" s="47" t="s">
        <v>324</v>
      </c>
      <c r="E135" s="34" t="s">
        <v>347</v>
      </c>
      <c r="F135" s="48" t="n">
        <v>1</v>
      </c>
      <c r="G135" s="49"/>
      <c r="H135" s="49"/>
      <c r="I135" s="50"/>
      <c r="J135" s="50"/>
      <c r="K135" s="44" t="n">
        <v>8.68</v>
      </c>
      <c r="L135" s="39" t="n">
        <v>0</v>
      </c>
      <c r="M135" s="46"/>
      <c r="N135" s="41" t="n">
        <v>2003</v>
      </c>
      <c r="O135" s="43" t="s">
        <v>338</v>
      </c>
      <c r="P135" s="43"/>
      <c r="Q135" s="43" t="s">
        <v>348</v>
      </c>
      <c r="R135" s="13"/>
      <c r="S135" s="1"/>
      <c r="T135" s="51"/>
      <c r="U135" s="5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2.75" hidden="false" customHeight="false" outlineLevel="0" collapsed="false">
      <c r="A136" s="1"/>
      <c r="B136" s="8"/>
      <c r="C136" s="53" t="n">
        <f aca="false">C135+1</f>
        <v>132</v>
      </c>
      <c r="D136" s="47" t="s">
        <v>324</v>
      </c>
      <c r="E136" s="34" t="s">
        <v>349</v>
      </c>
      <c r="F136" s="48" t="n">
        <v>1</v>
      </c>
      <c r="G136" s="49"/>
      <c r="H136" s="49"/>
      <c r="I136" s="50"/>
      <c r="J136" s="50"/>
      <c r="K136" s="44" t="n">
        <v>8.68</v>
      </c>
      <c r="L136" s="39" t="n">
        <v>0</v>
      </c>
      <c r="M136" s="46"/>
      <c r="N136" s="41" t="n">
        <v>2003</v>
      </c>
      <c r="O136" s="43" t="s">
        <v>338</v>
      </c>
      <c r="P136" s="43"/>
      <c r="Q136" s="43" t="s">
        <v>350</v>
      </c>
      <c r="R136" s="13"/>
      <c r="S136" s="1"/>
      <c r="T136" s="51"/>
      <c r="U136" s="5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2.75" hidden="false" customHeight="false" outlineLevel="0" collapsed="false">
      <c r="A137" s="1"/>
      <c r="B137" s="8"/>
      <c r="C137" s="53" t="n">
        <f aca="false">C136+1</f>
        <v>133</v>
      </c>
      <c r="D137" s="47" t="s">
        <v>324</v>
      </c>
      <c r="E137" s="34" t="s">
        <v>351</v>
      </c>
      <c r="F137" s="48"/>
      <c r="G137" s="49" t="n">
        <v>1</v>
      </c>
      <c r="H137" s="49"/>
      <c r="I137" s="50"/>
      <c r="J137" s="50"/>
      <c r="K137" s="44" t="n">
        <v>14.47</v>
      </c>
      <c r="L137" s="39" t="n">
        <v>0</v>
      </c>
      <c r="M137" s="46"/>
      <c r="N137" s="41" t="n">
        <v>2003</v>
      </c>
      <c r="O137" s="43" t="s">
        <v>338</v>
      </c>
      <c r="P137" s="43"/>
      <c r="Q137" s="43" t="s">
        <v>352</v>
      </c>
      <c r="R137" s="13"/>
      <c r="S137" s="1"/>
      <c r="T137" s="51"/>
      <c r="U137" s="5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1"/>
      <c r="B138" s="8"/>
      <c r="C138" s="53" t="n">
        <f aca="false">C137+1</f>
        <v>134</v>
      </c>
      <c r="D138" s="47" t="s">
        <v>324</v>
      </c>
      <c r="E138" s="34" t="s">
        <v>353</v>
      </c>
      <c r="F138" s="48" t="n">
        <v>1</v>
      </c>
      <c r="G138" s="49"/>
      <c r="H138" s="49"/>
      <c r="I138" s="50"/>
      <c r="J138" s="50"/>
      <c r="K138" s="44" t="n">
        <v>15.13</v>
      </c>
      <c r="L138" s="39"/>
      <c r="M138" s="46"/>
      <c r="N138" s="41" t="n">
        <v>2003</v>
      </c>
      <c r="O138" s="43" t="s">
        <v>338</v>
      </c>
      <c r="P138" s="43"/>
      <c r="Q138" s="43" t="s">
        <v>354</v>
      </c>
      <c r="R138" s="13"/>
      <c r="S138" s="1"/>
      <c r="T138" s="51"/>
      <c r="U138" s="5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2.75" hidden="false" customHeight="false" outlineLevel="0" collapsed="false">
      <c r="A139" s="1"/>
      <c r="B139" s="8"/>
      <c r="C139" s="53" t="n">
        <f aca="false">C138+1</f>
        <v>135</v>
      </c>
      <c r="D139" s="47" t="s">
        <v>324</v>
      </c>
      <c r="E139" s="34" t="s">
        <v>355</v>
      </c>
      <c r="F139" s="48" t="n">
        <v>2</v>
      </c>
      <c r="G139" s="49"/>
      <c r="H139" s="49"/>
      <c r="I139" s="50"/>
      <c r="J139" s="50"/>
      <c r="K139" s="44" t="n">
        <v>17.365</v>
      </c>
      <c r="L139" s="39" t="n">
        <v>0</v>
      </c>
      <c r="M139" s="46"/>
      <c r="N139" s="41" t="n">
        <v>2003</v>
      </c>
      <c r="O139" s="43" t="s">
        <v>338</v>
      </c>
      <c r="P139" s="43"/>
      <c r="Q139" s="43" t="s">
        <v>356</v>
      </c>
      <c r="R139" s="13"/>
      <c r="S139" s="1"/>
      <c r="T139" s="51"/>
      <c r="U139" s="5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2.75" hidden="false" customHeight="false" outlineLevel="0" collapsed="false">
      <c r="A140" s="1"/>
      <c r="B140" s="8"/>
      <c r="C140" s="53" t="n">
        <f aca="false">C139+1</f>
        <v>136</v>
      </c>
      <c r="D140" s="47" t="s">
        <v>324</v>
      </c>
      <c r="E140" s="34" t="s">
        <v>357</v>
      </c>
      <c r="F140" s="48"/>
      <c r="G140" s="49" t="n">
        <v>2</v>
      </c>
      <c r="H140" s="49"/>
      <c r="I140" s="50"/>
      <c r="J140" s="50"/>
      <c r="K140" s="44" t="n">
        <v>17.365</v>
      </c>
      <c r="L140" s="39" t="n">
        <v>0</v>
      </c>
      <c r="M140" s="46"/>
      <c r="N140" s="41" t="n">
        <v>2003</v>
      </c>
      <c r="O140" s="43" t="s">
        <v>338</v>
      </c>
      <c r="P140" s="43"/>
      <c r="Q140" s="43" t="s">
        <v>358</v>
      </c>
      <c r="R140" s="13"/>
      <c r="S140" s="1"/>
      <c r="T140" s="51"/>
      <c r="U140" s="5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2.75" hidden="false" customHeight="false" outlineLevel="0" collapsed="false">
      <c r="A141" s="1"/>
      <c r="B141" s="8"/>
      <c r="C141" s="53" t="n">
        <f aca="false">C140+1</f>
        <v>137</v>
      </c>
      <c r="D141" s="47" t="s">
        <v>324</v>
      </c>
      <c r="E141" s="34" t="s">
        <v>359</v>
      </c>
      <c r="F141" s="48"/>
      <c r="G141" s="49" t="n">
        <v>1</v>
      </c>
      <c r="H141" s="49"/>
      <c r="I141" s="50"/>
      <c r="J141" s="50"/>
      <c r="K141" s="44" t="n">
        <v>20</v>
      </c>
      <c r="L141" s="39"/>
      <c r="M141" s="46"/>
      <c r="N141" s="41" t="n">
        <v>2003</v>
      </c>
      <c r="O141" s="43" t="s">
        <v>338</v>
      </c>
      <c r="P141" s="43"/>
      <c r="Q141" s="43" t="s">
        <v>360</v>
      </c>
      <c r="R141" s="13"/>
      <c r="S141" s="1"/>
      <c r="T141" s="51"/>
      <c r="U141" s="5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2.75" hidden="false" customHeight="false" outlineLevel="0" collapsed="false">
      <c r="A142" s="1"/>
      <c r="B142" s="8"/>
      <c r="C142" s="53" t="n">
        <f aca="false">C141+1</f>
        <v>138</v>
      </c>
      <c r="D142" s="47" t="s">
        <v>324</v>
      </c>
      <c r="E142" s="34" t="s">
        <v>361</v>
      </c>
      <c r="F142" s="48" t="n">
        <v>1</v>
      </c>
      <c r="G142" s="49"/>
      <c r="H142" s="49"/>
      <c r="I142" s="50"/>
      <c r="J142" s="50"/>
      <c r="K142" s="44" t="n">
        <v>8.68</v>
      </c>
      <c r="L142" s="39" t="n">
        <v>0</v>
      </c>
      <c r="M142" s="46"/>
      <c r="N142" s="41" t="n">
        <v>2004</v>
      </c>
      <c r="O142" s="43" t="s">
        <v>338</v>
      </c>
      <c r="P142" s="43"/>
      <c r="Q142" s="43" t="s">
        <v>362</v>
      </c>
      <c r="R142" s="13"/>
      <c r="S142" s="1"/>
      <c r="T142" s="51"/>
      <c r="U142" s="5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2.75" hidden="false" customHeight="false" outlineLevel="0" collapsed="false">
      <c r="A143" s="1"/>
      <c r="B143" s="8"/>
      <c r="C143" s="53" t="n">
        <f aca="false">C142+1</f>
        <v>139</v>
      </c>
      <c r="D143" s="47" t="s">
        <v>324</v>
      </c>
      <c r="E143" s="52" t="s">
        <v>363</v>
      </c>
      <c r="F143" s="48" t="n">
        <v>1</v>
      </c>
      <c r="G143" s="49"/>
      <c r="H143" s="49"/>
      <c r="I143" s="50"/>
      <c r="J143" s="50"/>
      <c r="K143" s="44" t="n">
        <v>6.37</v>
      </c>
      <c r="L143" s="39" t="n">
        <v>0</v>
      </c>
      <c r="M143" s="46"/>
      <c r="N143" s="41" t="n">
        <v>2004</v>
      </c>
      <c r="O143" s="43" t="s">
        <v>338</v>
      </c>
      <c r="P143" s="43"/>
      <c r="Q143" s="43" t="s">
        <v>364</v>
      </c>
      <c r="R143" s="13"/>
      <c r="S143" s="1"/>
      <c r="T143" s="51"/>
      <c r="U143" s="5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2.75" hidden="false" customHeight="false" outlineLevel="0" collapsed="false">
      <c r="A144" s="1"/>
      <c r="B144" s="8"/>
      <c r="C144" s="53" t="n">
        <f aca="false">C143+1</f>
        <v>140</v>
      </c>
      <c r="D144" s="47" t="s">
        <v>324</v>
      </c>
      <c r="E144" s="34" t="s">
        <v>365</v>
      </c>
      <c r="F144" s="48"/>
      <c r="G144" s="49" t="n">
        <v>1</v>
      </c>
      <c r="H144" s="49"/>
      <c r="I144" s="50"/>
      <c r="J144" s="50"/>
      <c r="K144" s="44" t="n">
        <v>11.58</v>
      </c>
      <c r="L144" s="39" t="n">
        <v>0</v>
      </c>
      <c r="M144" s="46"/>
      <c r="N144" s="41" t="n">
        <v>2004</v>
      </c>
      <c r="O144" s="43" t="s">
        <v>338</v>
      </c>
      <c r="P144" s="43"/>
      <c r="Q144" s="43" t="s">
        <v>366</v>
      </c>
      <c r="R144" s="13"/>
      <c r="S144" s="1"/>
      <c r="T144" s="51"/>
      <c r="U144" s="5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2.75" hidden="false" customHeight="false" outlineLevel="0" collapsed="false">
      <c r="A145" s="1"/>
      <c r="B145" s="8"/>
      <c r="C145" s="53" t="n">
        <f aca="false">C144+1</f>
        <v>141</v>
      </c>
      <c r="D145" s="47" t="s">
        <v>324</v>
      </c>
      <c r="E145" s="34" t="s">
        <v>367</v>
      </c>
      <c r="F145" s="48"/>
      <c r="G145" s="49" t="n">
        <v>2</v>
      </c>
      <c r="H145" s="49"/>
      <c r="I145" s="50"/>
      <c r="J145" s="50"/>
      <c r="K145" s="44" t="n">
        <v>14.47</v>
      </c>
      <c r="L145" s="39" t="n">
        <v>0</v>
      </c>
      <c r="M145" s="46"/>
      <c r="N145" s="41" t="n">
        <v>2004</v>
      </c>
      <c r="O145" s="43" t="s">
        <v>341</v>
      </c>
      <c r="P145" s="43"/>
      <c r="Q145" s="43" t="s">
        <v>368</v>
      </c>
      <c r="R145" s="13"/>
      <c r="S145" s="1"/>
      <c r="T145" s="51"/>
      <c r="U145" s="5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2.75" hidden="false" customHeight="false" outlineLevel="0" collapsed="false">
      <c r="A146" s="1"/>
      <c r="B146" s="8"/>
      <c r="C146" s="53" t="n">
        <f aca="false">C145+1</f>
        <v>142</v>
      </c>
      <c r="D146" s="47" t="s">
        <v>324</v>
      </c>
      <c r="E146" s="34" t="s">
        <v>369</v>
      </c>
      <c r="F146" s="48"/>
      <c r="G146" s="49" t="n">
        <v>2</v>
      </c>
      <c r="H146" s="49"/>
      <c r="I146" s="50"/>
      <c r="J146" s="50"/>
      <c r="K146" s="44" t="n">
        <v>17.365</v>
      </c>
      <c r="L146" s="39" t="n">
        <v>0</v>
      </c>
      <c r="M146" s="46"/>
      <c r="N146" s="41" t="n">
        <v>2004</v>
      </c>
      <c r="O146" s="43" t="s">
        <v>341</v>
      </c>
      <c r="P146" s="43"/>
      <c r="Q146" s="43" t="s">
        <v>370</v>
      </c>
      <c r="R146" s="13"/>
      <c r="S146" s="1"/>
      <c r="T146" s="51"/>
      <c r="U146" s="5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2.75" hidden="false" customHeight="false" outlineLevel="0" collapsed="false">
      <c r="A147" s="1"/>
      <c r="B147" s="8"/>
      <c r="C147" s="53" t="n">
        <f aca="false">C146+1</f>
        <v>143</v>
      </c>
      <c r="D147" s="47" t="s">
        <v>324</v>
      </c>
      <c r="E147" s="34" t="s">
        <v>369</v>
      </c>
      <c r="F147" s="48" t="n">
        <v>1</v>
      </c>
      <c r="G147" s="49"/>
      <c r="H147" s="49"/>
      <c r="I147" s="50"/>
      <c r="J147" s="50"/>
      <c r="K147" s="44" t="n">
        <v>14.47</v>
      </c>
      <c r="L147" s="39" t="n">
        <v>0</v>
      </c>
      <c r="M147" s="46"/>
      <c r="N147" s="41" t="n">
        <v>2004</v>
      </c>
      <c r="O147" s="43" t="s">
        <v>341</v>
      </c>
      <c r="P147" s="43"/>
      <c r="Q147" s="43" t="s">
        <v>371</v>
      </c>
      <c r="R147" s="13"/>
      <c r="S147" s="1"/>
      <c r="T147" s="51"/>
      <c r="U147" s="5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1"/>
      <c r="B148" s="8"/>
      <c r="C148" s="53" t="n">
        <f aca="false">C147+1</f>
        <v>144</v>
      </c>
      <c r="D148" s="47" t="s">
        <v>324</v>
      </c>
      <c r="E148" s="34" t="s">
        <v>372</v>
      </c>
      <c r="F148" s="48" t="n">
        <v>1</v>
      </c>
      <c r="G148" s="49" t="n">
        <v>1</v>
      </c>
      <c r="H148" s="49"/>
      <c r="I148" s="50"/>
      <c r="J148" s="50"/>
      <c r="K148" s="44" t="n">
        <v>17.365</v>
      </c>
      <c r="L148" s="39" t="n">
        <v>0</v>
      </c>
      <c r="M148" s="46"/>
      <c r="N148" s="41" t="n">
        <v>2005</v>
      </c>
      <c r="O148" s="43" t="s">
        <v>373</v>
      </c>
      <c r="P148" s="43"/>
      <c r="Q148" s="43" t="s">
        <v>374</v>
      </c>
      <c r="R148" s="13"/>
      <c r="S148" s="1"/>
      <c r="T148" s="51"/>
      <c r="U148" s="5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2.75" hidden="false" customHeight="false" outlineLevel="0" collapsed="false">
      <c r="A149" s="1"/>
      <c r="B149" s="8"/>
      <c r="C149" s="53" t="n">
        <f aca="false">C148+1</f>
        <v>145</v>
      </c>
      <c r="D149" s="47" t="s">
        <v>324</v>
      </c>
      <c r="E149" s="34" t="s">
        <v>375</v>
      </c>
      <c r="F149" s="48" t="n">
        <v>1</v>
      </c>
      <c r="G149" s="49"/>
      <c r="H149" s="49"/>
      <c r="I149" s="50"/>
      <c r="J149" s="50"/>
      <c r="K149" s="44" t="n">
        <v>11.99</v>
      </c>
      <c r="L149" s="39" t="n">
        <v>1.125</v>
      </c>
      <c r="M149" s="46"/>
      <c r="N149" s="41" t="n">
        <v>2005</v>
      </c>
      <c r="O149" s="43" t="s">
        <v>376</v>
      </c>
      <c r="P149" s="43"/>
      <c r="Q149" s="43" t="s">
        <v>377</v>
      </c>
      <c r="R149" s="13"/>
      <c r="S149" s="1"/>
      <c r="T149" s="51"/>
      <c r="U149" s="5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2.75" hidden="false" customHeight="false" outlineLevel="0" collapsed="false">
      <c r="A150" s="1"/>
      <c r="B150" s="8"/>
      <c r="C150" s="53" t="n">
        <f aca="false">C149+1</f>
        <v>146</v>
      </c>
      <c r="D150" s="47" t="s">
        <v>324</v>
      </c>
      <c r="E150" s="34" t="s">
        <v>349</v>
      </c>
      <c r="F150" s="48"/>
      <c r="G150" s="49" t="n">
        <v>1</v>
      </c>
      <c r="H150" s="49"/>
      <c r="I150" s="50"/>
      <c r="J150" s="50"/>
      <c r="K150" s="44" t="n">
        <v>14.47</v>
      </c>
      <c r="L150" s="39" t="n">
        <v>0</v>
      </c>
      <c r="M150" s="46"/>
      <c r="N150" s="41" t="n">
        <v>2005</v>
      </c>
      <c r="O150" s="43" t="s">
        <v>376</v>
      </c>
      <c r="P150" s="43"/>
      <c r="Q150" s="43" t="s">
        <v>378</v>
      </c>
      <c r="R150" s="13"/>
      <c r="S150" s="1"/>
      <c r="T150" s="51"/>
      <c r="U150" s="5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2.75" hidden="false" customHeight="false" outlineLevel="0" collapsed="false">
      <c r="A151" s="1"/>
      <c r="B151" s="8"/>
      <c r="C151" s="53" t="n">
        <f aca="false">C150+1</f>
        <v>147</v>
      </c>
      <c r="D151" s="47" t="s">
        <v>324</v>
      </c>
      <c r="E151" s="52" t="s">
        <v>379</v>
      </c>
      <c r="F151" s="48"/>
      <c r="G151" s="49"/>
      <c r="H151" s="49" t="n">
        <v>1</v>
      </c>
      <c r="I151" s="50"/>
      <c r="J151" s="50"/>
      <c r="K151" s="44" t="n">
        <v>0</v>
      </c>
      <c r="L151" s="39" t="n">
        <v>0</v>
      </c>
      <c r="M151" s="46"/>
      <c r="N151" s="41" t="n">
        <v>2005</v>
      </c>
      <c r="O151" s="43" t="s">
        <v>298</v>
      </c>
      <c r="P151" s="43"/>
      <c r="Q151" s="43" t="s">
        <v>380</v>
      </c>
      <c r="R151" s="13"/>
      <c r="S151" s="1"/>
      <c r="T151" s="51"/>
      <c r="U151" s="5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2.75" hidden="false" customHeight="false" outlineLevel="0" collapsed="false">
      <c r="A152" s="1"/>
      <c r="B152" s="8"/>
      <c r="C152" s="53" t="n">
        <f aca="false">C151+1</f>
        <v>148</v>
      </c>
      <c r="D152" s="47" t="s">
        <v>324</v>
      </c>
      <c r="E152" s="34" t="s">
        <v>381</v>
      </c>
      <c r="F152" s="48" t="n">
        <v>1</v>
      </c>
      <c r="G152" s="49"/>
      <c r="H152" s="49"/>
      <c r="I152" s="50"/>
      <c r="J152" s="50"/>
      <c r="K152" s="44" t="n">
        <v>8.68</v>
      </c>
      <c r="L152" s="39" t="n">
        <v>0</v>
      </c>
      <c r="M152" s="46"/>
      <c r="N152" s="41" t="n">
        <v>2006</v>
      </c>
      <c r="O152" s="43" t="s">
        <v>298</v>
      </c>
      <c r="P152" s="43"/>
      <c r="Q152" s="43" t="s">
        <v>382</v>
      </c>
      <c r="R152" s="13"/>
      <c r="S152" s="1"/>
      <c r="T152" s="51"/>
      <c r="U152" s="5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2.75" hidden="false" customHeight="false" outlineLevel="0" collapsed="false">
      <c r="A153" s="1"/>
      <c r="B153" s="8"/>
      <c r="C153" s="53" t="n">
        <f aca="false">C152+1</f>
        <v>149</v>
      </c>
      <c r="D153" s="47" t="s">
        <v>324</v>
      </c>
      <c r="E153" s="34" t="s">
        <v>383</v>
      </c>
      <c r="F153" s="48" t="n">
        <v>1</v>
      </c>
      <c r="G153" s="49"/>
      <c r="H153" s="49"/>
      <c r="I153" s="50"/>
      <c r="J153" s="50"/>
      <c r="K153" s="44" t="n">
        <v>11.13</v>
      </c>
      <c r="L153" s="39" t="n">
        <v>0</v>
      </c>
      <c r="M153" s="46"/>
      <c r="N153" s="41" t="n">
        <v>2006</v>
      </c>
      <c r="O153" s="43"/>
      <c r="P153" s="43"/>
      <c r="Q153" s="43"/>
      <c r="R153" s="13"/>
      <c r="S153" s="1"/>
      <c r="T153" s="51"/>
      <c r="U153" s="5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2.75" hidden="false" customHeight="false" outlineLevel="0" collapsed="false">
      <c r="A154" s="1"/>
      <c r="B154" s="8"/>
      <c r="C154" s="53" t="n">
        <f aca="false">C153+1</f>
        <v>150</v>
      </c>
      <c r="D154" s="47" t="s">
        <v>324</v>
      </c>
      <c r="E154" s="52" t="s">
        <v>384</v>
      </c>
      <c r="F154" s="48" t="n">
        <v>2</v>
      </c>
      <c r="G154" s="49"/>
      <c r="H154" s="49"/>
      <c r="I154" s="50"/>
      <c r="J154" s="50"/>
      <c r="K154" s="44" t="n">
        <v>40</v>
      </c>
      <c r="L154" s="39" t="n">
        <v>0</v>
      </c>
      <c r="M154" s="46"/>
      <c r="N154" s="41" t="n">
        <v>2006</v>
      </c>
      <c r="O154" s="43" t="s">
        <v>298</v>
      </c>
      <c r="P154" s="43"/>
      <c r="Q154" s="43" t="s">
        <v>385</v>
      </c>
      <c r="R154" s="13"/>
      <c r="S154" s="1"/>
      <c r="T154" s="51"/>
      <c r="U154" s="5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1"/>
      <c r="B155" s="8"/>
      <c r="C155" s="53" t="n">
        <f aca="false">C154+1</f>
        <v>151</v>
      </c>
      <c r="D155" s="47" t="s">
        <v>324</v>
      </c>
      <c r="E155" s="34" t="s">
        <v>386</v>
      </c>
      <c r="F155" s="48" t="n">
        <v>1</v>
      </c>
      <c r="G155" s="49" t="n">
        <v>1</v>
      </c>
      <c r="H155" s="49"/>
      <c r="I155" s="50"/>
      <c r="J155" s="50"/>
      <c r="K155" s="44" t="n">
        <v>38</v>
      </c>
      <c r="L155" s="39" t="n">
        <v>0</v>
      </c>
      <c r="M155" s="46"/>
      <c r="N155" s="41" t="n">
        <v>2008</v>
      </c>
      <c r="O155" s="43" t="s">
        <v>298</v>
      </c>
      <c r="P155" s="43"/>
      <c r="Q155" s="43" t="s">
        <v>387</v>
      </c>
      <c r="R155" s="13"/>
      <c r="S155" s="1"/>
      <c r="T155" s="51"/>
      <c r="U155" s="5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2.75" hidden="false" customHeight="false" outlineLevel="0" collapsed="false">
      <c r="A156" s="1"/>
      <c r="B156" s="8"/>
      <c r="C156" s="53" t="n">
        <f aca="false">C155+1</f>
        <v>152</v>
      </c>
      <c r="D156" s="47" t="s">
        <v>324</v>
      </c>
      <c r="E156" s="34" t="s">
        <v>388</v>
      </c>
      <c r="F156" s="48" t="n">
        <v>3</v>
      </c>
      <c r="G156" s="49"/>
      <c r="H156" s="49"/>
      <c r="I156" s="50"/>
      <c r="J156" s="50"/>
      <c r="K156" s="44" t="n">
        <v>20</v>
      </c>
      <c r="L156" s="39"/>
      <c r="M156" s="46"/>
      <c r="N156" s="41" t="n">
        <v>2009</v>
      </c>
      <c r="O156" s="43" t="s">
        <v>298</v>
      </c>
      <c r="P156" s="43"/>
      <c r="Q156" s="43" t="s">
        <v>389</v>
      </c>
      <c r="R156" s="13"/>
      <c r="S156" s="1"/>
      <c r="T156" s="51"/>
      <c r="U156" s="5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2.75" hidden="false" customHeight="false" outlineLevel="0" collapsed="false">
      <c r="A157" s="1"/>
      <c r="B157" s="8"/>
      <c r="C157" s="53" t="n">
        <f aca="false">C156+1</f>
        <v>153</v>
      </c>
      <c r="D157" s="47" t="s">
        <v>324</v>
      </c>
      <c r="E157" s="52" t="s">
        <v>390</v>
      </c>
      <c r="F157" s="48" t="n">
        <v>1</v>
      </c>
      <c r="G157" s="49"/>
      <c r="H157" s="49"/>
      <c r="I157" s="50"/>
      <c r="J157" s="50"/>
      <c r="K157" s="44" t="n">
        <v>15</v>
      </c>
      <c r="L157" s="39"/>
      <c r="M157" s="46"/>
      <c r="N157" s="41" t="n">
        <v>2009</v>
      </c>
      <c r="O157" s="43" t="s">
        <v>298</v>
      </c>
      <c r="P157" s="43"/>
      <c r="Q157" s="43" t="s">
        <v>391</v>
      </c>
      <c r="R157" s="13"/>
      <c r="S157" s="1"/>
      <c r="T157" s="51"/>
      <c r="U157" s="5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1"/>
      <c r="B158" s="8"/>
      <c r="C158" s="53" t="n">
        <f aca="false">C157+1</f>
        <v>154</v>
      </c>
      <c r="D158" s="47" t="s">
        <v>324</v>
      </c>
      <c r="E158" s="52" t="s">
        <v>392</v>
      </c>
      <c r="F158" s="48" t="n">
        <v>1</v>
      </c>
      <c r="G158" s="49"/>
      <c r="H158" s="49"/>
      <c r="I158" s="50"/>
      <c r="J158" s="50"/>
      <c r="K158" s="44" t="n">
        <v>15</v>
      </c>
      <c r="L158" s="39"/>
      <c r="M158" s="46"/>
      <c r="N158" s="41" t="n">
        <v>2009</v>
      </c>
      <c r="O158" s="43" t="s">
        <v>298</v>
      </c>
      <c r="P158" s="43"/>
      <c r="Q158" s="43" t="s">
        <v>393</v>
      </c>
      <c r="R158" s="13"/>
      <c r="S158" s="1"/>
      <c r="T158" s="51"/>
      <c r="U158" s="5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2.75" hidden="false" customHeight="false" outlineLevel="0" collapsed="false">
      <c r="A159" s="1"/>
      <c r="B159" s="8"/>
      <c r="C159" s="53" t="n">
        <f aca="false">C158+1</f>
        <v>155</v>
      </c>
      <c r="D159" s="47" t="s">
        <v>394</v>
      </c>
      <c r="E159" s="34" t="s">
        <v>395</v>
      </c>
      <c r="F159" s="48" t="n">
        <v>1</v>
      </c>
      <c r="G159" s="49"/>
      <c r="H159" s="49"/>
      <c r="I159" s="50"/>
      <c r="J159" s="50"/>
      <c r="K159" s="44" t="n">
        <v>6.99</v>
      </c>
      <c r="L159" s="39"/>
      <c r="M159" s="46"/>
      <c r="N159" s="41" t="n">
        <v>2002</v>
      </c>
      <c r="O159" s="43" t="s">
        <v>396</v>
      </c>
      <c r="P159" s="43"/>
      <c r="Q159" s="43" t="s">
        <v>397</v>
      </c>
      <c r="R159" s="13"/>
      <c r="S159" s="1"/>
      <c r="T159" s="51"/>
      <c r="U159" s="5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1"/>
      <c r="B160" s="8"/>
      <c r="C160" s="53" t="n">
        <f aca="false">C159+1</f>
        <v>156</v>
      </c>
      <c r="D160" s="47" t="s">
        <v>394</v>
      </c>
      <c r="E160" s="34" t="s">
        <v>398</v>
      </c>
      <c r="F160" s="48" t="n">
        <v>1</v>
      </c>
      <c r="G160" s="49"/>
      <c r="H160" s="49"/>
      <c r="I160" s="50"/>
      <c r="J160" s="50"/>
      <c r="K160" s="44" t="n">
        <v>11.95</v>
      </c>
      <c r="L160" s="39"/>
      <c r="M160" s="46"/>
      <c r="N160" s="41" t="n">
        <v>2002</v>
      </c>
      <c r="O160" s="43" t="s">
        <v>396</v>
      </c>
      <c r="P160" s="43"/>
      <c r="Q160" s="43" t="s">
        <v>399</v>
      </c>
      <c r="R160" s="13"/>
      <c r="S160" s="1"/>
      <c r="T160" s="51"/>
      <c r="U160" s="5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2.75" hidden="false" customHeight="false" outlineLevel="0" collapsed="false">
      <c r="A161" s="1"/>
      <c r="B161" s="8"/>
      <c r="C161" s="53" t="n">
        <f aca="false">C160+1</f>
        <v>157</v>
      </c>
      <c r="D161" s="47" t="s">
        <v>394</v>
      </c>
      <c r="E161" s="34" t="s">
        <v>400</v>
      </c>
      <c r="F161" s="48" t="n">
        <v>1</v>
      </c>
      <c r="G161" s="49"/>
      <c r="H161" s="49"/>
      <c r="I161" s="50"/>
      <c r="J161" s="50"/>
      <c r="K161" s="44" t="n">
        <v>11.95</v>
      </c>
      <c r="L161" s="39"/>
      <c r="M161" s="46"/>
      <c r="N161" s="41" t="n">
        <v>2002</v>
      </c>
      <c r="O161" s="43" t="s">
        <v>396</v>
      </c>
      <c r="P161" s="43"/>
      <c r="Q161" s="43" t="s">
        <v>401</v>
      </c>
      <c r="R161" s="13"/>
      <c r="S161" s="1"/>
      <c r="T161" s="51"/>
      <c r="U161" s="5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1"/>
      <c r="B162" s="8"/>
      <c r="C162" s="53" t="n">
        <f aca="false">C161+1</f>
        <v>158</v>
      </c>
      <c r="D162" s="47" t="s">
        <v>394</v>
      </c>
      <c r="E162" s="34" t="s">
        <v>402</v>
      </c>
      <c r="F162" s="48" t="n">
        <v>1</v>
      </c>
      <c r="G162" s="49"/>
      <c r="H162" s="49"/>
      <c r="I162" s="50"/>
      <c r="J162" s="50"/>
      <c r="K162" s="44" t="n">
        <v>6.99</v>
      </c>
      <c r="L162" s="39"/>
      <c r="M162" s="46"/>
      <c r="N162" s="41" t="n">
        <v>2002</v>
      </c>
      <c r="O162" s="43" t="s">
        <v>396</v>
      </c>
      <c r="P162" s="43"/>
      <c r="Q162" s="43" t="s">
        <v>403</v>
      </c>
      <c r="R162" s="13"/>
      <c r="S162" s="1"/>
      <c r="T162" s="51"/>
      <c r="U162" s="5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2.75" hidden="false" customHeight="false" outlineLevel="0" collapsed="false">
      <c r="A163" s="1"/>
      <c r="B163" s="8"/>
      <c r="C163" s="53" t="n">
        <f aca="false">C162+1</f>
        <v>159</v>
      </c>
      <c r="D163" s="47" t="s">
        <v>394</v>
      </c>
      <c r="E163" s="34" t="s">
        <v>404</v>
      </c>
      <c r="F163" s="48" t="n">
        <v>1</v>
      </c>
      <c r="G163" s="49"/>
      <c r="H163" s="49"/>
      <c r="I163" s="50"/>
      <c r="J163" s="50"/>
      <c r="K163" s="44" t="n">
        <v>6.99</v>
      </c>
      <c r="L163" s="39"/>
      <c r="M163" s="46"/>
      <c r="N163" s="41" t="n">
        <v>2002</v>
      </c>
      <c r="O163" s="43" t="s">
        <v>396</v>
      </c>
      <c r="P163" s="43"/>
      <c r="Q163" s="43" t="s">
        <v>405</v>
      </c>
      <c r="R163" s="13"/>
      <c r="S163" s="1"/>
      <c r="T163" s="51"/>
      <c r="U163" s="5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2.75" hidden="false" customHeight="false" outlineLevel="0" collapsed="false">
      <c r="A164" s="1"/>
      <c r="B164" s="8"/>
      <c r="C164" s="53" t="n">
        <f aca="false">C163+1</f>
        <v>160</v>
      </c>
      <c r="D164" s="47" t="s">
        <v>394</v>
      </c>
      <c r="E164" s="34" t="s">
        <v>406</v>
      </c>
      <c r="F164" s="48" t="n">
        <v>1</v>
      </c>
      <c r="G164" s="49"/>
      <c r="H164" s="49"/>
      <c r="I164" s="50"/>
      <c r="J164" s="50"/>
      <c r="K164" s="44" t="n">
        <v>16.99</v>
      </c>
      <c r="L164" s="39"/>
      <c r="M164" s="46"/>
      <c r="N164" s="41" t="n">
        <v>2004</v>
      </c>
      <c r="O164" s="43" t="s">
        <v>231</v>
      </c>
      <c r="P164" s="43"/>
      <c r="Q164" s="43" t="s">
        <v>407</v>
      </c>
      <c r="R164" s="13"/>
      <c r="S164" s="1"/>
      <c r="T164" s="51"/>
      <c r="U164" s="5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1"/>
      <c r="B165" s="8"/>
      <c r="C165" s="53" t="n">
        <f aca="false">C164+1</f>
        <v>161</v>
      </c>
      <c r="D165" s="47" t="s">
        <v>394</v>
      </c>
      <c r="E165" s="34" t="s">
        <v>408</v>
      </c>
      <c r="F165" s="48" t="n">
        <v>2</v>
      </c>
      <c r="G165" s="49"/>
      <c r="H165" s="49"/>
      <c r="I165" s="50"/>
      <c r="J165" s="50"/>
      <c r="K165" s="44" t="n">
        <v>15.99</v>
      </c>
      <c r="L165" s="39"/>
      <c r="M165" s="46"/>
      <c r="N165" s="41" t="n">
        <v>2007</v>
      </c>
      <c r="O165" s="43" t="s">
        <v>231</v>
      </c>
      <c r="P165" s="43"/>
      <c r="Q165" s="43" t="s">
        <v>409</v>
      </c>
      <c r="R165" s="13"/>
      <c r="S165" s="1"/>
      <c r="T165" s="51"/>
      <c r="U165" s="5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2.75" hidden="false" customHeight="false" outlineLevel="0" collapsed="false">
      <c r="A166" s="1"/>
      <c r="B166" s="8"/>
      <c r="C166" s="53" t="n">
        <f aca="false">C165+1</f>
        <v>162</v>
      </c>
      <c r="D166" s="47" t="s">
        <v>410</v>
      </c>
      <c r="E166" s="34" t="s">
        <v>411</v>
      </c>
      <c r="F166" s="48" t="n">
        <v>1</v>
      </c>
      <c r="G166" s="49"/>
      <c r="H166" s="49"/>
      <c r="I166" s="50"/>
      <c r="J166" s="50"/>
      <c r="K166" s="44" t="n">
        <v>17.35</v>
      </c>
      <c r="L166" s="39"/>
      <c r="M166" s="46"/>
      <c r="N166" s="41" t="n">
        <v>2007</v>
      </c>
      <c r="O166" s="43" t="s">
        <v>410</v>
      </c>
      <c r="P166" s="43"/>
      <c r="Q166" s="43" t="s">
        <v>412</v>
      </c>
      <c r="R166" s="13"/>
      <c r="S166" s="1"/>
      <c r="T166" s="51"/>
      <c r="U166" s="5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2.75" hidden="false" customHeight="false" outlineLevel="0" collapsed="false">
      <c r="A167" s="1"/>
      <c r="B167" s="8"/>
      <c r="C167" s="53" t="n">
        <f aca="false">C166+1</f>
        <v>163</v>
      </c>
      <c r="D167" s="47" t="s">
        <v>413</v>
      </c>
      <c r="E167" s="34" t="s">
        <v>414</v>
      </c>
      <c r="F167" s="48" t="n">
        <v>1</v>
      </c>
      <c r="G167" s="49"/>
      <c r="H167" s="49"/>
      <c r="I167" s="50"/>
      <c r="J167" s="50"/>
      <c r="K167" s="44" t="n">
        <v>12.86</v>
      </c>
      <c r="L167" s="39" t="n">
        <v>0</v>
      </c>
      <c r="M167" s="46"/>
      <c r="N167" s="41" t="n">
        <v>2008</v>
      </c>
      <c r="O167" s="43" t="s">
        <v>48</v>
      </c>
      <c r="P167" s="43"/>
      <c r="Q167" s="43" t="s">
        <v>415</v>
      </c>
      <c r="R167" s="13"/>
      <c r="S167" s="1"/>
      <c r="T167" s="51"/>
      <c r="U167" s="5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2.75" hidden="false" customHeight="false" outlineLevel="0" collapsed="false">
      <c r="A168" s="1"/>
      <c r="B168" s="8"/>
      <c r="C168" s="53" t="n">
        <f aca="false">C167+1</f>
        <v>164</v>
      </c>
      <c r="D168" s="47" t="s">
        <v>413</v>
      </c>
      <c r="E168" s="34" t="s">
        <v>416</v>
      </c>
      <c r="F168" s="48" t="n">
        <v>2</v>
      </c>
      <c r="G168" s="49"/>
      <c r="H168" s="49"/>
      <c r="I168" s="50"/>
      <c r="J168" s="50"/>
      <c r="K168" s="44" t="n">
        <v>18.72</v>
      </c>
      <c r="L168" s="39" t="n">
        <v>0</v>
      </c>
      <c r="M168" s="46"/>
      <c r="N168" s="41" t="n">
        <v>2010</v>
      </c>
      <c r="O168" s="43" t="s">
        <v>48</v>
      </c>
      <c r="P168" s="43"/>
      <c r="Q168" s="43" t="s">
        <v>417</v>
      </c>
      <c r="R168" s="13"/>
      <c r="S168" s="1"/>
      <c r="T168" s="51"/>
      <c r="U168" s="5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2.75" hidden="false" customHeight="false" outlineLevel="0" collapsed="false">
      <c r="A169" s="1"/>
      <c r="B169" s="8"/>
      <c r="C169" s="53" t="n">
        <f aca="false">C168+1</f>
        <v>165</v>
      </c>
      <c r="D169" s="47" t="s">
        <v>418</v>
      </c>
      <c r="E169" s="34" t="s">
        <v>419</v>
      </c>
      <c r="F169" s="48" t="n">
        <v>1</v>
      </c>
      <c r="G169" s="49"/>
      <c r="H169" s="49"/>
      <c r="I169" s="50"/>
      <c r="J169" s="50"/>
      <c r="K169" s="44" t="n">
        <v>16.38</v>
      </c>
      <c r="L169" s="39" t="n">
        <v>0</v>
      </c>
      <c r="M169" s="46"/>
      <c r="N169" s="41" t="n">
        <v>2009</v>
      </c>
      <c r="O169" s="43" t="s">
        <v>418</v>
      </c>
      <c r="P169" s="43"/>
      <c r="Q169" s="43" t="s">
        <v>420</v>
      </c>
      <c r="R169" s="13"/>
      <c r="S169" s="1"/>
      <c r="T169" s="51"/>
      <c r="U169" s="5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2.75" hidden="false" customHeight="false" outlineLevel="0" collapsed="false">
      <c r="A170" s="1"/>
      <c r="B170" s="8"/>
      <c r="C170" s="53" t="n">
        <f aca="false">C169+1</f>
        <v>166</v>
      </c>
      <c r="D170" s="47" t="s">
        <v>421</v>
      </c>
      <c r="E170" s="34" t="s">
        <v>422</v>
      </c>
      <c r="F170" s="48" t="n">
        <v>1</v>
      </c>
      <c r="G170" s="49"/>
      <c r="H170" s="49"/>
      <c r="I170" s="50"/>
      <c r="J170" s="50"/>
      <c r="K170" s="44" t="n">
        <v>16</v>
      </c>
      <c r="L170" s="39" t="n">
        <v>2</v>
      </c>
      <c r="M170" s="46"/>
      <c r="N170" s="41" t="n">
        <v>2007</v>
      </c>
      <c r="O170" s="43" t="s">
        <v>423</v>
      </c>
      <c r="P170" s="43"/>
      <c r="Q170" s="43" t="s">
        <v>424</v>
      </c>
      <c r="R170" s="13"/>
      <c r="S170" s="1"/>
      <c r="T170" s="51"/>
      <c r="U170" s="5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2.75" hidden="false" customHeight="false" outlineLevel="0" collapsed="false">
      <c r="A171" s="1"/>
      <c r="B171" s="8"/>
      <c r="C171" s="53" t="n">
        <f aca="false">C170+1</f>
        <v>167</v>
      </c>
      <c r="D171" s="47" t="s">
        <v>421</v>
      </c>
      <c r="E171" s="34" t="s">
        <v>425</v>
      </c>
      <c r="F171" s="48" t="n">
        <v>1</v>
      </c>
      <c r="G171" s="49"/>
      <c r="H171" s="49"/>
      <c r="I171" s="50"/>
      <c r="J171" s="50"/>
      <c r="K171" s="44" t="n">
        <v>17</v>
      </c>
      <c r="L171" s="39" t="n">
        <v>1.76</v>
      </c>
      <c r="M171" s="46"/>
      <c r="N171" s="41" t="n">
        <v>2009</v>
      </c>
      <c r="O171" s="43" t="s">
        <v>423</v>
      </c>
      <c r="P171" s="43"/>
      <c r="Q171" s="43" t="s">
        <v>426</v>
      </c>
      <c r="R171" s="13"/>
      <c r="S171" s="1"/>
      <c r="T171" s="51"/>
      <c r="U171" s="5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2.75" hidden="false" customHeight="false" outlineLevel="0" collapsed="false">
      <c r="A172" s="1"/>
      <c r="B172" s="8"/>
      <c r="C172" s="53" t="n">
        <f aca="false">C171+1</f>
        <v>168</v>
      </c>
      <c r="D172" s="47" t="s">
        <v>427</v>
      </c>
      <c r="E172" s="34" t="s">
        <v>428</v>
      </c>
      <c r="F172" s="48" t="n">
        <v>1</v>
      </c>
      <c r="G172" s="49"/>
      <c r="H172" s="49"/>
      <c r="I172" s="50"/>
      <c r="J172" s="50"/>
      <c r="K172" s="44" t="n">
        <v>3.99</v>
      </c>
      <c r="L172" s="39" t="n">
        <v>0</v>
      </c>
      <c r="M172" s="46"/>
      <c r="N172" s="41" t="n">
        <v>1994</v>
      </c>
      <c r="O172" s="43" t="s">
        <v>183</v>
      </c>
      <c r="P172" s="43"/>
      <c r="Q172" s="43" t="s">
        <v>429</v>
      </c>
      <c r="R172" s="13"/>
      <c r="S172" s="1"/>
      <c r="T172" s="51"/>
      <c r="U172" s="5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2.75" hidden="false" customHeight="false" outlineLevel="0" collapsed="false">
      <c r="A173" s="1"/>
      <c r="B173" s="8"/>
      <c r="C173" s="53" t="n">
        <f aca="false">C172+1</f>
        <v>169</v>
      </c>
      <c r="D173" s="47" t="s">
        <v>427</v>
      </c>
      <c r="E173" s="34" t="s">
        <v>430</v>
      </c>
      <c r="F173" s="48"/>
      <c r="G173" s="49" t="n">
        <v>2</v>
      </c>
      <c r="H173" s="49"/>
      <c r="I173" s="50"/>
      <c r="J173" s="50"/>
      <c r="K173" s="44" t="n">
        <v>29.99</v>
      </c>
      <c r="L173" s="39"/>
      <c r="M173" s="46"/>
      <c r="N173" s="41" t="n">
        <v>2005</v>
      </c>
      <c r="O173" s="43" t="s">
        <v>183</v>
      </c>
      <c r="P173" s="43"/>
      <c r="Q173" s="43" t="s">
        <v>431</v>
      </c>
      <c r="R173" s="13"/>
      <c r="S173" s="1"/>
      <c r="T173" s="51"/>
      <c r="U173" s="5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2.75" hidden="false" customHeight="false" outlineLevel="0" collapsed="false">
      <c r="A174" s="1"/>
      <c r="B174" s="8"/>
      <c r="C174" s="53" t="n">
        <f aca="false">C173+1</f>
        <v>170</v>
      </c>
      <c r="D174" s="47" t="s">
        <v>432</v>
      </c>
      <c r="E174" s="34" t="s">
        <v>433</v>
      </c>
      <c r="F174" s="48"/>
      <c r="G174" s="49"/>
      <c r="H174" s="49" t="n">
        <v>1</v>
      </c>
      <c r="I174" s="50"/>
      <c r="J174" s="50"/>
      <c r="K174" s="44" t="n">
        <v>7.5</v>
      </c>
      <c r="L174" s="39"/>
      <c r="M174" s="46"/>
      <c r="N174" s="41" t="n">
        <v>2005</v>
      </c>
      <c r="O174" s="43" t="s">
        <v>434</v>
      </c>
      <c r="P174" s="43"/>
      <c r="Q174" s="43" t="s">
        <v>435</v>
      </c>
      <c r="R174" s="13"/>
      <c r="S174" s="1"/>
      <c r="T174" s="51"/>
      <c r="U174" s="5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2.75" hidden="false" customHeight="false" outlineLevel="0" collapsed="false">
      <c r="A175" s="1"/>
      <c r="B175" s="8"/>
      <c r="C175" s="53" t="n">
        <f aca="false">C174+1</f>
        <v>171</v>
      </c>
      <c r="D175" s="47" t="s">
        <v>436</v>
      </c>
      <c r="E175" s="34" t="s">
        <v>437</v>
      </c>
      <c r="F175" s="48" t="n">
        <v>1</v>
      </c>
      <c r="G175" s="49"/>
      <c r="H175" s="49"/>
      <c r="I175" s="50"/>
      <c r="J175" s="50"/>
      <c r="K175" s="44" t="n">
        <v>0</v>
      </c>
      <c r="L175" s="39" t="n">
        <v>0</v>
      </c>
      <c r="M175" s="46"/>
      <c r="N175" s="41" t="n">
        <v>2008</v>
      </c>
      <c r="O175" s="43" t="s">
        <v>438</v>
      </c>
      <c r="P175" s="43"/>
      <c r="Q175" s="42" t="s">
        <v>439</v>
      </c>
      <c r="R175" s="13"/>
      <c r="S175" s="1"/>
      <c r="T175" s="51"/>
      <c r="U175" s="5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2.75" hidden="false" customHeight="false" outlineLevel="0" collapsed="false">
      <c r="A176" s="1"/>
      <c r="B176" s="8"/>
      <c r="C176" s="53" t="n">
        <f aca="false">C175+1</f>
        <v>172</v>
      </c>
      <c r="D176" s="47" t="s">
        <v>440</v>
      </c>
      <c r="E176" s="34" t="s">
        <v>441</v>
      </c>
      <c r="F176" s="48" t="n">
        <v>1</v>
      </c>
      <c r="G176" s="49" t="n">
        <v>1</v>
      </c>
      <c r="H176" s="49"/>
      <c r="I176" s="50"/>
      <c r="J176" s="50"/>
      <c r="K176" s="44" t="n">
        <v>9.99</v>
      </c>
      <c r="L176" s="39"/>
      <c r="M176" s="46"/>
      <c r="N176" s="41" t="n">
        <v>2005</v>
      </c>
      <c r="O176" s="43" t="s">
        <v>155</v>
      </c>
      <c r="P176" s="43"/>
      <c r="Q176" s="43" t="s">
        <v>442</v>
      </c>
      <c r="R176" s="13"/>
      <c r="S176" s="1"/>
      <c r="T176" s="51"/>
      <c r="U176" s="5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2.75" hidden="false" customHeight="false" outlineLevel="0" collapsed="false">
      <c r="A177" s="1"/>
      <c r="B177" s="8"/>
      <c r="C177" s="53" t="n">
        <f aca="false">C176+1</f>
        <v>173</v>
      </c>
      <c r="D177" s="47" t="s">
        <v>443</v>
      </c>
      <c r="E177" s="34" t="s">
        <v>444</v>
      </c>
      <c r="F177" s="48" t="n">
        <v>1</v>
      </c>
      <c r="G177" s="49"/>
      <c r="H177" s="49"/>
      <c r="I177" s="50"/>
      <c r="J177" s="50"/>
      <c r="K177" s="44" t="n">
        <v>13.99</v>
      </c>
      <c r="L177" s="39"/>
      <c r="M177" s="46"/>
      <c r="N177" s="41" t="n">
        <v>2003</v>
      </c>
      <c r="O177" s="43" t="s">
        <v>445</v>
      </c>
      <c r="P177" s="43"/>
      <c r="Q177" s="43" t="s">
        <v>446</v>
      </c>
      <c r="R177" s="13"/>
      <c r="S177" s="1"/>
      <c r="T177" s="51"/>
      <c r="U177" s="5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2.75" hidden="false" customHeight="false" outlineLevel="0" collapsed="false">
      <c r="A178" s="1"/>
      <c r="B178" s="8"/>
      <c r="C178" s="53" t="n">
        <f aca="false">C177+1</f>
        <v>174</v>
      </c>
      <c r="D178" s="47" t="s">
        <v>447</v>
      </c>
      <c r="E178" s="34" t="s">
        <v>448</v>
      </c>
      <c r="F178" s="48" t="n">
        <v>1</v>
      </c>
      <c r="G178" s="49"/>
      <c r="H178" s="49"/>
      <c r="I178" s="50"/>
      <c r="J178" s="50"/>
      <c r="K178" s="44" t="n">
        <v>0</v>
      </c>
      <c r="L178" s="39" t="n">
        <v>0</v>
      </c>
      <c r="M178" s="46"/>
      <c r="N178" s="41" t="n">
        <v>2007</v>
      </c>
      <c r="O178" s="43" t="s">
        <v>449</v>
      </c>
      <c r="P178" s="43"/>
      <c r="Q178" s="43" t="s">
        <v>450</v>
      </c>
      <c r="R178" s="13"/>
      <c r="S178" s="1"/>
      <c r="T178" s="51"/>
      <c r="U178" s="5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false" outlineLevel="0" collapsed="false">
      <c r="A179" s="1"/>
      <c r="B179" s="8"/>
      <c r="C179" s="53" t="n">
        <f aca="false">C178+1</f>
        <v>175</v>
      </c>
      <c r="D179" s="47" t="s">
        <v>447</v>
      </c>
      <c r="E179" s="34" t="s">
        <v>451</v>
      </c>
      <c r="F179" s="48" t="n">
        <v>1</v>
      </c>
      <c r="G179" s="49" t="n">
        <v>1</v>
      </c>
      <c r="H179" s="49"/>
      <c r="I179" s="50"/>
      <c r="J179" s="50"/>
      <c r="K179" s="44" t="n">
        <v>7.54</v>
      </c>
      <c r="L179" s="39" t="n">
        <v>0</v>
      </c>
      <c r="M179" s="46"/>
      <c r="N179" s="41" t="n">
        <v>2008</v>
      </c>
      <c r="O179" s="43" t="s">
        <v>449</v>
      </c>
      <c r="P179" s="43"/>
      <c r="Q179" s="43" t="s">
        <v>452</v>
      </c>
      <c r="R179" s="13"/>
      <c r="S179" s="1"/>
      <c r="T179" s="51"/>
      <c r="U179" s="5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2.75" hidden="false" customHeight="false" outlineLevel="0" collapsed="false">
      <c r="A180" s="1"/>
      <c r="B180" s="8"/>
      <c r="C180" s="53" t="n">
        <f aca="false">C179+1</f>
        <v>176</v>
      </c>
      <c r="D180" s="47" t="s">
        <v>453</v>
      </c>
      <c r="E180" s="34" t="s">
        <v>454</v>
      </c>
      <c r="F180" s="48" t="n">
        <v>1</v>
      </c>
      <c r="G180" s="49"/>
      <c r="H180" s="49"/>
      <c r="I180" s="50"/>
      <c r="J180" s="50"/>
      <c r="K180" s="44" t="n">
        <v>15</v>
      </c>
      <c r="L180" s="39"/>
      <c r="M180" s="46"/>
      <c r="N180" s="41" t="n">
        <v>2008</v>
      </c>
      <c r="O180" s="43" t="s">
        <v>455</v>
      </c>
      <c r="P180" s="43"/>
      <c r="Q180" s="43" t="s">
        <v>456</v>
      </c>
      <c r="R180" s="13"/>
      <c r="S180" s="1"/>
      <c r="T180" s="51"/>
      <c r="U180" s="5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2.75" hidden="false" customHeight="false" outlineLevel="0" collapsed="false">
      <c r="A181" s="1"/>
      <c r="B181" s="8"/>
      <c r="C181" s="53" t="n">
        <f aca="false">C180+1</f>
        <v>177</v>
      </c>
      <c r="D181" s="47" t="s">
        <v>457</v>
      </c>
      <c r="E181" s="34" t="s">
        <v>458</v>
      </c>
      <c r="F181" s="48" t="n">
        <v>1</v>
      </c>
      <c r="G181" s="49"/>
      <c r="H181" s="49"/>
      <c r="I181" s="50"/>
      <c r="J181" s="50"/>
      <c r="K181" s="44" t="n">
        <v>5.85</v>
      </c>
      <c r="L181" s="39" t="n">
        <v>1.75</v>
      </c>
      <c r="M181" s="46"/>
      <c r="N181" s="41" t="n">
        <v>2005</v>
      </c>
      <c r="O181" s="43" t="s">
        <v>457</v>
      </c>
      <c r="P181" s="43"/>
      <c r="Q181" s="43"/>
      <c r="R181" s="13"/>
      <c r="S181" s="1"/>
      <c r="T181" s="51"/>
      <c r="U181" s="5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2.75" hidden="false" customHeight="false" outlineLevel="0" collapsed="false">
      <c r="A182" s="1"/>
      <c r="B182" s="8"/>
      <c r="C182" s="53" t="n">
        <f aca="false">C181+1</f>
        <v>178</v>
      </c>
      <c r="D182" s="47" t="s">
        <v>459</v>
      </c>
      <c r="E182" s="34" t="s">
        <v>460</v>
      </c>
      <c r="F182" s="48" t="n">
        <v>1</v>
      </c>
      <c r="G182" s="49"/>
      <c r="H182" s="49"/>
      <c r="I182" s="50"/>
      <c r="J182" s="50"/>
      <c r="K182" s="44" t="n">
        <v>9.49</v>
      </c>
      <c r="L182" s="39" t="n">
        <v>0</v>
      </c>
      <c r="M182" s="46"/>
      <c r="N182" s="41" t="n">
        <v>2000</v>
      </c>
      <c r="O182" s="43" t="s">
        <v>461</v>
      </c>
      <c r="P182" s="43"/>
      <c r="Q182" s="43" t="s">
        <v>462</v>
      </c>
      <c r="R182" s="13"/>
      <c r="S182" s="1"/>
      <c r="T182" s="51"/>
      <c r="U182" s="5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2.75" hidden="false" customHeight="false" outlineLevel="0" collapsed="false">
      <c r="A183" s="1"/>
      <c r="B183" s="8"/>
      <c r="C183" s="53" t="n">
        <f aca="false">C182+1</f>
        <v>179</v>
      </c>
      <c r="D183" s="47" t="s">
        <v>459</v>
      </c>
      <c r="E183" s="34" t="s">
        <v>463</v>
      </c>
      <c r="F183" s="48" t="n">
        <v>1</v>
      </c>
      <c r="G183" s="49" t="n">
        <v>1</v>
      </c>
      <c r="H183" s="49"/>
      <c r="I183" s="50"/>
      <c r="J183" s="50"/>
      <c r="K183" s="44" t="n">
        <v>1.49</v>
      </c>
      <c r="L183" s="39" t="n">
        <v>0</v>
      </c>
      <c r="M183" s="46"/>
      <c r="N183" s="41" t="n">
        <v>2004</v>
      </c>
      <c r="O183" s="43" t="s">
        <v>464</v>
      </c>
      <c r="P183" s="43"/>
      <c r="Q183" s="43" t="s">
        <v>465</v>
      </c>
      <c r="R183" s="13"/>
      <c r="S183" s="1"/>
      <c r="T183" s="51"/>
      <c r="U183" s="5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2.75" hidden="false" customHeight="false" outlineLevel="0" collapsed="false">
      <c r="A184" s="1"/>
      <c r="B184" s="8"/>
      <c r="C184" s="53" t="n">
        <f aca="false">C183+1</f>
        <v>180</v>
      </c>
      <c r="D184" s="47" t="s">
        <v>466</v>
      </c>
      <c r="E184" s="34" t="s">
        <v>467</v>
      </c>
      <c r="F184" s="48" t="n">
        <v>1</v>
      </c>
      <c r="G184" s="49"/>
      <c r="H184" s="49"/>
      <c r="I184" s="50"/>
      <c r="J184" s="50"/>
      <c r="K184" s="44" t="n">
        <v>0</v>
      </c>
      <c r="L184" s="39" t="n">
        <v>0</v>
      </c>
      <c r="M184" s="46"/>
      <c r="N184" s="41" t="n">
        <v>2001</v>
      </c>
      <c r="O184" s="43" t="s">
        <v>162</v>
      </c>
      <c r="P184" s="43"/>
      <c r="Q184" s="43" t="s">
        <v>468</v>
      </c>
      <c r="R184" s="13"/>
      <c r="S184" s="1"/>
      <c r="T184" s="51"/>
      <c r="U184" s="5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2.75" hidden="false" customHeight="false" outlineLevel="0" collapsed="false">
      <c r="A185" s="1"/>
      <c r="B185" s="8"/>
      <c r="C185" s="53" t="n">
        <f aca="false">C184+1</f>
        <v>181</v>
      </c>
      <c r="D185" s="47" t="s">
        <v>469</v>
      </c>
      <c r="E185" s="34" t="s">
        <v>470</v>
      </c>
      <c r="F185" s="48" t="n">
        <v>1</v>
      </c>
      <c r="G185" s="49"/>
      <c r="H185" s="49"/>
      <c r="I185" s="50"/>
      <c r="J185" s="50"/>
      <c r="K185" s="44" t="n">
        <v>17.5</v>
      </c>
      <c r="L185" s="39"/>
      <c r="M185" s="46"/>
      <c r="N185" s="41" t="n">
        <v>2004</v>
      </c>
      <c r="O185" s="43" t="s">
        <v>309</v>
      </c>
      <c r="P185" s="43"/>
      <c r="Q185" s="43" t="s">
        <v>471</v>
      </c>
      <c r="R185" s="13"/>
      <c r="S185" s="1"/>
      <c r="T185" s="51"/>
      <c r="U185" s="5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2.75" hidden="false" customHeight="false" outlineLevel="0" collapsed="false">
      <c r="A186" s="1"/>
      <c r="B186" s="8"/>
      <c r="C186" s="53" t="n">
        <f aca="false">C185+1</f>
        <v>182</v>
      </c>
      <c r="D186" s="47" t="s">
        <v>469</v>
      </c>
      <c r="E186" s="34" t="s">
        <v>472</v>
      </c>
      <c r="F186" s="48" t="n">
        <v>1</v>
      </c>
      <c r="G186" s="49"/>
      <c r="H186" s="49"/>
      <c r="I186" s="50"/>
      <c r="J186" s="50"/>
      <c r="K186" s="44" t="n">
        <v>2.99</v>
      </c>
      <c r="L186" s="39" t="n">
        <v>0</v>
      </c>
      <c r="M186" s="46"/>
      <c r="N186" s="41" t="n">
        <v>2007</v>
      </c>
      <c r="O186" s="43" t="s">
        <v>231</v>
      </c>
      <c r="P186" s="43"/>
      <c r="Q186" s="43" t="s">
        <v>473</v>
      </c>
      <c r="R186" s="13"/>
      <c r="S186" s="1"/>
      <c r="T186" s="51"/>
      <c r="U186" s="5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2.75" hidden="false" customHeight="false" outlineLevel="0" collapsed="false">
      <c r="A187" s="1"/>
      <c r="B187" s="8"/>
      <c r="C187" s="53" t="n">
        <f aca="false">C186+1</f>
        <v>183</v>
      </c>
      <c r="D187" s="47" t="s">
        <v>474</v>
      </c>
      <c r="E187" s="34" t="s">
        <v>475</v>
      </c>
      <c r="F187" s="48" t="n">
        <v>1</v>
      </c>
      <c r="G187" s="49"/>
      <c r="H187" s="49"/>
      <c r="I187" s="50"/>
      <c r="J187" s="50"/>
      <c r="K187" s="44" t="n">
        <v>12.5</v>
      </c>
      <c r="L187" s="39"/>
      <c r="M187" s="46"/>
      <c r="N187" s="41" t="n">
        <v>2004</v>
      </c>
      <c r="O187" s="43" t="s">
        <v>231</v>
      </c>
      <c r="P187" s="43"/>
      <c r="Q187" s="43" t="s">
        <v>476</v>
      </c>
      <c r="R187" s="13"/>
      <c r="S187" s="1"/>
      <c r="T187" s="51"/>
      <c r="U187" s="5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2.75" hidden="false" customHeight="false" outlineLevel="0" collapsed="false">
      <c r="A188" s="1"/>
      <c r="B188" s="8"/>
      <c r="C188" s="53" t="n">
        <f aca="false">C187+1</f>
        <v>184</v>
      </c>
      <c r="D188" s="47" t="s">
        <v>477</v>
      </c>
      <c r="E188" s="34" t="s">
        <v>477</v>
      </c>
      <c r="F188" s="48" t="n">
        <v>1</v>
      </c>
      <c r="G188" s="49"/>
      <c r="H188" s="49"/>
      <c r="I188" s="50"/>
      <c r="J188" s="50"/>
      <c r="K188" s="44" t="n">
        <v>0</v>
      </c>
      <c r="L188" s="39" t="n">
        <v>0</v>
      </c>
      <c r="M188" s="46"/>
      <c r="N188" s="41" t="n">
        <v>2005</v>
      </c>
      <c r="O188" s="43" t="s">
        <v>77</v>
      </c>
      <c r="P188" s="43"/>
      <c r="Q188" s="43" t="s">
        <v>478</v>
      </c>
      <c r="R188" s="13"/>
      <c r="S188" s="1"/>
      <c r="T188" s="51"/>
      <c r="U188" s="5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2.75" hidden="false" customHeight="false" outlineLevel="0" collapsed="false">
      <c r="A189" s="1"/>
      <c r="B189" s="8"/>
      <c r="C189" s="53" t="n">
        <f aca="false">C188+1</f>
        <v>185</v>
      </c>
      <c r="D189" s="47" t="s">
        <v>479</v>
      </c>
      <c r="E189" s="34" t="s">
        <v>480</v>
      </c>
      <c r="F189" s="48" t="n">
        <v>1</v>
      </c>
      <c r="G189" s="49"/>
      <c r="H189" s="49"/>
      <c r="I189" s="50"/>
      <c r="J189" s="50"/>
      <c r="K189" s="44" t="n">
        <v>5</v>
      </c>
      <c r="L189" s="39" t="n">
        <v>0</v>
      </c>
      <c r="M189" s="46"/>
      <c r="N189" s="41" t="n">
        <v>2004</v>
      </c>
      <c r="O189" s="43" t="s">
        <v>481</v>
      </c>
      <c r="P189" s="43"/>
      <c r="Q189" s="43" t="s">
        <v>482</v>
      </c>
      <c r="R189" s="13"/>
      <c r="S189" s="1"/>
      <c r="T189" s="51"/>
      <c r="U189" s="5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2.75" hidden="false" customHeight="false" outlineLevel="0" collapsed="false">
      <c r="A190" s="1"/>
      <c r="B190" s="8"/>
      <c r="C190" s="53" t="n">
        <f aca="false">C189+1</f>
        <v>186</v>
      </c>
      <c r="D190" s="47" t="s">
        <v>483</v>
      </c>
      <c r="E190" s="52" t="s">
        <v>484</v>
      </c>
      <c r="F190" s="48" t="n">
        <v>1</v>
      </c>
      <c r="G190" s="49"/>
      <c r="H190" s="49"/>
      <c r="I190" s="50"/>
      <c r="J190" s="50"/>
      <c r="K190" s="44" t="n">
        <v>5</v>
      </c>
      <c r="L190" s="39" t="n">
        <v>2</v>
      </c>
      <c r="M190" s="46"/>
      <c r="N190" s="41" t="n">
        <v>2002</v>
      </c>
      <c r="O190" s="43" t="s">
        <v>71</v>
      </c>
      <c r="P190" s="43"/>
      <c r="Q190" s="43" t="s">
        <v>485</v>
      </c>
      <c r="R190" s="13"/>
      <c r="S190" s="1"/>
      <c r="T190" s="51"/>
      <c r="U190" s="5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2.75" hidden="false" customHeight="false" outlineLevel="0" collapsed="false">
      <c r="A191" s="1"/>
      <c r="B191" s="8"/>
      <c r="C191" s="53" t="n">
        <f aca="false">C190+1</f>
        <v>187</v>
      </c>
      <c r="D191" s="47" t="s">
        <v>483</v>
      </c>
      <c r="E191" s="34" t="s">
        <v>486</v>
      </c>
      <c r="F191" s="48" t="n">
        <v>2</v>
      </c>
      <c r="G191" s="49"/>
      <c r="H191" s="49"/>
      <c r="I191" s="50"/>
      <c r="J191" s="50"/>
      <c r="K191" s="44" t="n">
        <v>22.5</v>
      </c>
      <c r="L191" s="39"/>
      <c r="M191" s="46"/>
      <c r="N191" s="41" t="n">
        <v>2002</v>
      </c>
      <c r="O191" s="43" t="s">
        <v>71</v>
      </c>
      <c r="P191" s="43"/>
      <c r="Q191" s="43" t="s">
        <v>487</v>
      </c>
      <c r="R191" s="13"/>
      <c r="S191" s="1"/>
      <c r="T191" s="51"/>
      <c r="U191" s="5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2.75" hidden="false" customHeight="false" outlineLevel="0" collapsed="false">
      <c r="A192" s="1"/>
      <c r="B192" s="8"/>
      <c r="C192" s="53" t="n">
        <f aca="false">C191+1</f>
        <v>188</v>
      </c>
      <c r="D192" s="47" t="s">
        <v>483</v>
      </c>
      <c r="E192" s="34" t="s">
        <v>488</v>
      </c>
      <c r="F192" s="48" t="n">
        <v>2</v>
      </c>
      <c r="G192" s="49"/>
      <c r="H192" s="49"/>
      <c r="I192" s="50"/>
      <c r="J192" s="50"/>
      <c r="K192" s="44" t="n">
        <v>18</v>
      </c>
      <c r="L192" s="39"/>
      <c r="M192" s="46"/>
      <c r="N192" s="41" t="n">
        <v>2002</v>
      </c>
      <c r="O192" s="43" t="s">
        <v>489</v>
      </c>
      <c r="P192" s="43"/>
      <c r="Q192" s="43" t="s">
        <v>490</v>
      </c>
      <c r="R192" s="13"/>
      <c r="S192" s="1"/>
      <c r="T192" s="51"/>
      <c r="U192" s="5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2.75" hidden="false" customHeight="false" outlineLevel="0" collapsed="false">
      <c r="A193" s="1"/>
      <c r="B193" s="8"/>
      <c r="C193" s="53" t="n">
        <f aca="false">C192+1</f>
        <v>189</v>
      </c>
      <c r="D193" s="47" t="s">
        <v>483</v>
      </c>
      <c r="E193" s="34" t="s">
        <v>491</v>
      </c>
      <c r="F193" s="48" t="n">
        <v>2</v>
      </c>
      <c r="G193" s="49"/>
      <c r="H193" s="49"/>
      <c r="I193" s="50"/>
      <c r="J193" s="50"/>
      <c r="K193" s="44" t="n">
        <v>5.5</v>
      </c>
      <c r="L193" s="39" t="n">
        <v>2.5</v>
      </c>
      <c r="M193" s="46"/>
      <c r="N193" s="41" t="n">
        <v>2003</v>
      </c>
      <c r="O193" s="43" t="s">
        <v>71</v>
      </c>
      <c r="P193" s="43"/>
      <c r="Q193" s="43" t="s">
        <v>492</v>
      </c>
      <c r="R193" s="13"/>
      <c r="S193" s="1"/>
      <c r="T193" s="51"/>
      <c r="U193" s="5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2.75" hidden="false" customHeight="false" outlineLevel="0" collapsed="false">
      <c r="A194" s="1"/>
      <c r="B194" s="8"/>
      <c r="C194" s="53" t="n">
        <f aca="false">C193+1</f>
        <v>190</v>
      </c>
      <c r="D194" s="47" t="s">
        <v>483</v>
      </c>
      <c r="E194" s="34" t="s">
        <v>491</v>
      </c>
      <c r="F194" s="48" t="n">
        <v>2</v>
      </c>
      <c r="G194" s="49" t="n">
        <v>1</v>
      </c>
      <c r="H194" s="49"/>
      <c r="I194" s="50"/>
      <c r="J194" s="50"/>
      <c r="K194" s="44" t="n">
        <v>24.95</v>
      </c>
      <c r="L194" s="39"/>
      <c r="M194" s="46" t="s">
        <v>29</v>
      </c>
      <c r="N194" s="41" t="n">
        <v>2003</v>
      </c>
      <c r="O194" s="43" t="s">
        <v>71</v>
      </c>
      <c r="P194" s="43"/>
      <c r="Q194" s="43" t="s">
        <v>493</v>
      </c>
      <c r="R194" s="13"/>
      <c r="S194" s="1"/>
      <c r="T194" s="51"/>
      <c r="U194" s="5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2.75" hidden="false" customHeight="false" outlineLevel="0" collapsed="false">
      <c r="A195" s="1"/>
      <c r="B195" s="8"/>
      <c r="C195" s="53" t="n">
        <f aca="false">C194+1</f>
        <v>191</v>
      </c>
      <c r="D195" s="47" t="s">
        <v>483</v>
      </c>
      <c r="E195" s="34" t="s">
        <v>494</v>
      </c>
      <c r="F195" s="48" t="n">
        <v>2</v>
      </c>
      <c r="G195" s="49"/>
      <c r="H195" s="49"/>
      <c r="I195" s="50"/>
      <c r="J195" s="50"/>
      <c r="K195" s="44" t="n">
        <v>0</v>
      </c>
      <c r="L195" s="39" t="n">
        <v>0</v>
      </c>
      <c r="M195" s="46"/>
      <c r="N195" s="41" t="n">
        <v>2003</v>
      </c>
      <c r="O195" s="43" t="s">
        <v>71</v>
      </c>
      <c r="P195" s="43"/>
      <c r="Q195" s="43" t="s">
        <v>495</v>
      </c>
      <c r="R195" s="13"/>
      <c r="S195" s="1"/>
      <c r="T195" s="51"/>
      <c r="U195" s="5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2.75" hidden="false" customHeight="false" outlineLevel="0" collapsed="false">
      <c r="A196" s="1"/>
      <c r="B196" s="8"/>
      <c r="C196" s="53" t="n">
        <f aca="false">C195+1</f>
        <v>192</v>
      </c>
      <c r="D196" s="47" t="s">
        <v>483</v>
      </c>
      <c r="E196" s="34" t="s">
        <v>494</v>
      </c>
      <c r="F196" s="48" t="n">
        <v>1</v>
      </c>
      <c r="G196" s="49"/>
      <c r="H196" s="49"/>
      <c r="I196" s="50"/>
      <c r="J196" s="50"/>
      <c r="K196" s="44" t="n">
        <v>10.5</v>
      </c>
      <c r="L196" s="39" t="n">
        <v>3</v>
      </c>
      <c r="M196" s="46"/>
      <c r="N196" s="41" t="n">
        <v>2003</v>
      </c>
      <c r="O196" s="43" t="s">
        <v>71</v>
      </c>
      <c r="P196" s="43"/>
      <c r="Q196" s="43" t="s">
        <v>495</v>
      </c>
      <c r="R196" s="13"/>
      <c r="S196" s="1"/>
      <c r="T196" s="51"/>
      <c r="U196" s="5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2.75" hidden="false" customHeight="false" outlineLevel="0" collapsed="false">
      <c r="A197" s="1"/>
      <c r="B197" s="8"/>
      <c r="C197" s="53" t="n">
        <f aca="false">C196+1</f>
        <v>193</v>
      </c>
      <c r="D197" s="47" t="s">
        <v>496</v>
      </c>
      <c r="E197" s="34" t="s">
        <v>497</v>
      </c>
      <c r="F197" s="48" t="n">
        <v>1</v>
      </c>
      <c r="G197" s="49"/>
      <c r="H197" s="49"/>
      <c r="I197" s="50"/>
      <c r="J197" s="50"/>
      <c r="K197" s="44" t="n">
        <v>19.24</v>
      </c>
      <c r="L197" s="39" t="n">
        <v>0.76</v>
      </c>
      <c r="M197" s="46"/>
      <c r="N197" s="41" t="n">
        <v>1996</v>
      </c>
      <c r="O197" s="43" t="s">
        <v>19</v>
      </c>
      <c r="P197" s="43"/>
      <c r="Q197" s="43" t="s">
        <v>498</v>
      </c>
      <c r="R197" s="13"/>
      <c r="S197" s="1"/>
      <c r="T197" s="51"/>
      <c r="U197" s="5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2.75" hidden="false" customHeight="false" outlineLevel="0" collapsed="false">
      <c r="A198" s="1"/>
      <c r="B198" s="8"/>
      <c r="C198" s="53" t="n">
        <f aca="false">C197+1</f>
        <v>194</v>
      </c>
      <c r="D198" s="47" t="s">
        <v>496</v>
      </c>
      <c r="E198" s="34" t="s">
        <v>499</v>
      </c>
      <c r="F198" s="48"/>
      <c r="G198" s="49"/>
      <c r="H198" s="49" t="n">
        <v>1</v>
      </c>
      <c r="I198" s="50"/>
      <c r="J198" s="50"/>
      <c r="K198" s="44" t="n">
        <v>9.99</v>
      </c>
      <c r="L198" s="39"/>
      <c r="M198" s="46"/>
      <c r="N198" s="41" t="n">
        <v>1996</v>
      </c>
      <c r="O198" s="43" t="s">
        <v>19</v>
      </c>
      <c r="P198" s="43"/>
      <c r="Q198" s="43" t="s">
        <v>500</v>
      </c>
      <c r="R198" s="13"/>
      <c r="S198" s="1"/>
      <c r="T198" s="51"/>
      <c r="U198" s="5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2.75" hidden="false" customHeight="false" outlineLevel="0" collapsed="false">
      <c r="A199" s="1"/>
      <c r="B199" s="8"/>
      <c r="C199" s="53" t="n">
        <f aca="false">C198+1</f>
        <v>195</v>
      </c>
      <c r="D199" s="47" t="s">
        <v>501</v>
      </c>
      <c r="E199" s="34" t="s">
        <v>502</v>
      </c>
      <c r="F199" s="48" t="n">
        <v>1</v>
      </c>
      <c r="G199" s="49"/>
      <c r="H199" s="49"/>
      <c r="I199" s="50"/>
      <c r="J199" s="50"/>
      <c r="K199" s="44" t="n">
        <v>19.5</v>
      </c>
      <c r="L199" s="39"/>
      <c r="M199" s="46" t="s">
        <v>29</v>
      </c>
      <c r="N199" s="41" t="n">
        <v>2005</v>
      </c>
      <c r="O199" s="43" t="s">
        <v>503</v>
      </c>
      <c r="P199" s="43"/>
      <c r="Q199" s="43" t="n">
        <v>82876749972</v>
      </c>
      <c r="R199" s="13"/>
      <c r="S199" s="1"/>
      <c r="T199" s="51"/>
      <c r="U199" s="5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2.75" hidden="false" customHeight="false" outlineLevel="0" collapsed="false">
      <c r="A200" s="1"/>
      <c r="B200" s="8"/>
      <c r="C200" s="53" t="n">
        <f aca="false">C199+1</f>
        <v>196</v>
      </c>
      <c r="D200" s="47" t="s">
        <v>501</v>
      </c>
      <c r="E200" s="34" t="s">
        <v>502</v>
      </c>
      <c r="F200" s="48"/>
      <c r="G200" s="49"/>
      <c r="H200" s="49"/>
      <c r="I200" s="50" t="n">
        <v>1</v>
      </c>
      <c r="J200" s="50"/>
      <c r="K200" s="44" t="n">
        <v>19.95</v>
      </c>
      <c r="L200" s="39"/>
      <c r="M200" s="46" t="s">
        <v>29</v>
      </c>
      <c r="N200" s="41" t="n">
        <v>2005</v>
      </c>
      <c r="O200" s="43" t="s">
        <v>503</v>
      </c>
      <c r="P200" s="43"/>
      <c r="Q200" s="43" t="n">
        <v>82876751252</v>
      </c>
      <c r="R200" s="13"/>
      <c r="S200" s="1"/>
      <c r="T200" s="51"/>
      <c r="U200" s="5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2.75" hidden="false" customHeight="false" outlineLevel="0" collapsed="false">
      <c r="A201" s="1"/>
      <c r="B201" s="8"/>
      <c r="C201" s="53" t="n">
        <f aca="false">C200+1</f>
        <v>197</v>
      </c>
      <c r="D201" s="47" t="s">
        <v>501</v>
      </c>
      <c r="E201" s="34" t="s">
        <v>504</v>
      </c>
      <c r="F201" s="48" t="n">
        <v>1</v>
      </c>
      <c r="G201" s="49" t="n">
        <v>1</v>
      </c>
      <c r="H201" s="49"/>
      <c r="I201" s="50"/>
      <c r="J201" s="50"/>
      <c r="K201" s="44" t="n">
        <v>20.99</v>
      </c>
      <c r="L201" s="39" t="n">
        <v>0</v>
      </c>
      <c r="M201" s="46"/>
      <c r="N201" s="41" t="n">
        <v>2005</v>
      </c>
      <c r="O201" s="43" t="s">
        <v>71</v>
      </c>
      <c r="P201" s="43"/>
      <c r="Q201" s="43" t="s">
        <v>505</v>
      </c>
      <c r="R201" s="13"/>
      <c r="S201" s="1"/>
      <c r="T201" s="51"/>
      <c r="U201" s="5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2.75" hidden="false" customHeight="false" outlineLevel="0" collapsed="false">
      <c r="A202" s="1"/>
      <c r="B202" s="8"/>
      <c r="C202" s="53" t="n">
        <f aca="false">C201+1</f>
        <v>198</v>
      </c>
      <c r="D202" s="58" t="s">
        <v>501</v>
      </c>
      <c r="E202" s="52" t="s">
        <v>506</v>
      </c>
      <c r="F202" s="59" t="n">
        <v>1</v>
      </c>
      <c r="G202" s="60"/>
      <c r="H202" s="60"/>
      <c r="I202" s="61"/>
      <c r="J202" s="61"/>
      <c r="K202" s="62" t="n">
        <v>4.99</v>
      </c>
      <c r="L202" s="63" t="n">
        <v>1.36</v>
      </c>
      <c r="M202" s="46"/>
      <c r="N202" s="41" t="n">
        <v>2005</v>
      </c>
      <c r="O202" s="43" t="s">
        <v>77</v>
      </c>
      <c r="P202" s="43"/>
      <c r="Q202" s="43" t="s">
        <v>507</v>
      </c>
      <c r="R202" s="13"/>
      <c r="S202" s="1"/>
      <c r="T202" s="51"/>
      <c r="U202" s="5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2.75" hidden="false" customHeight="false" outlineLevel="0" collapsed="false">
      <c r="A203" s="1"/>
      <c r="B203" s="8"/>
      <c r="C203" s="53" t="n">
        <f aca="false">C202+1</f>
        <v>199</v>
      </c>
      <c r="D203" s="58" t="s">
        <v>501</v>
      </c>
      <c r="E203" s="57" t="s">
        <v>508</v>
      </c>
      <c r="F203" s="59" t="n">
        <v>1</v>
      </c>
      <c r="G203" s="60"/>
      <c r="H203" s="60"/>
      <c r="I203" s="61"/>
      <c r="J203" s="61"/>
      <c r="K203" s="62" t="n">
        <v>0</v>
      </c>
      <c r="L203" s="63" t="n">
        <v>0</v>
      </c>
      <c r="M203" s="46"/>
      <c r="N203" s="41" t="n">
        <v>2005</v>
      </c>
      <c r="O203" s="43" t="s">
        <v>71</v>
      </c>
      <c r="P203" s="43"/>
      <c r="Q203" s="43" t="s">
        <v>509</v>
      </c>
      <c r="R203" s="13"/>
      <c r="S203" s="1"/>
      <c r="T203" s="51"/>
      <c r="U203" s="5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2.75" hidden="false" customHeight="false" outlineLevel="0" collapsed="false">
      <c r="A204" s="1"/>
      <c r="B204" s="8"/>
      <c r="C204" s="53" t="n">
        <f aca="false">C203+1</f>
        <v>200</v>
      </c>
      <c r="D204" s="58" t="s">
        <v>501</v>
      </c>
      <c r="E204" s="57" t="s">
        <v>510</v>
      </c>
      <c r="F204" s="59" t="n">
        <v>2</v>
      </c>
      <c r="G204" s="60"/>
      <c r="H204" s="60"/>
      <c r="I204" s="61"/>
      <c r="J204" s="61"/>
      <c r="K204" s="62" t="n">
        <v>16.5</v>
      </c>
      <c r="L204" s="63" t="n">
        <v>1</v>
      </c>
      <c r="M204" s="46" t="s">
        <v>29</v>
      </c>
      <c r="N204" s="41" t="n">
        <v>2006</v>
      </c>
      <c r="O204" s="43" t="s">
        <v>71</v>
      </c>
      <c r="P204" s="43"/>
      <c r="Q204" s="43" t="s">
        <v>511</v>
      </c>
      <c r="R204" s="13"/>
      <c r="S204" s="1"/>
      <c r="T204" s="51"/>
      <c r="U204" s="5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2.75" hidden="false" customHeight="false" outlineLevel="0" collapsed="false">
      <c r="A205" s="1"/>
      <c r="B205" s="8"/>
      <c r="C205" s="53" t="n">
        <f aca="false">C204+1</f>
        <v>201</v>
      </c>
      <c r="D205" s="58" t="s">
        <v>501</v>
      </c>
      <c r="E205" s="57" t="s">
        <v>510</v>
      </c>
      <c r="F205" s="59"/>
      <c r="G205" s="60" t="n">
        <v>1</v>
      </c>
      <c r="H205" s="60"/>
      <c r="I205" s="61"/>
      <c r="J205" s="61"/>
      <c r="K205" s="62" t="n">
        <v>18.5</v>
      </c>
      <c r="L205" s="63" t="n">
        <v>1</v>
      </c>
      <c r="M205" s="46" t="s">
        <v>29</v>
      </c>
      <c r="N205" s="41" t="n">
        <v>2006</v>
      </c>
      <c r="O205" s="43" t="s">
        <v>71</v>
      </c>
      <c r="P205" s="43"/>
      <c r="Q205" s="43" t="s">
        <v>512</v>
      </c>
      <c r="R205" s="13"/>
      <c r="S205" s="1"/>
      <c r="T205" s="51"/>
      <c r="U205" s="5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A206" s="1"/>
      <c r="B206" s="8"/>
      <c r="C206" s="53" t="n">
        <f aca="false">C205+1</f>
        <v>202</v>
      </c>
      <c r="D206" s="58" t="s">
        <v>501</v>
      </c>
      <c r="E206" s="57" t="s">
        <v>513</v>
      </c>
      <c r="F206" s="59"/>
      <c r="G206" s="60"/>
      <c r="H206" s="60" t="n">
        <v>1</v>
      </c>
      <c r="I206" s="61"/>
      <c r="J206" s="61"/>
      <c r="K206" s="62" t="n">
        <v>7</v>
      </c>
      <c r="L206" s="63" t="n">
        <v>1.66666</v>
      </c>
      <c r="M206" s="46" t="s">
        <v>29</v>
      </c>
      <c r="N206" s="41" t="n">
        <v>2005</v>
      </c>
      <c r="O206" s="43" t="s">
        <v>503</v>
      </c>
      <c r="P206" s="43"/>
      <c r="Q206" s="43" t="n">
        <v>82876785182</v>
      </c>
      <c r="R206" s="13"/>
      <c r="S206" s="1"/>
      <c r="T206" s="51"/>
      <c r="U206" s="5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A207" s="1"/>
      <c r="B207" s="8"/>
      <c r="C207" s="53" t="n">
        <f aca="false">C206+1</f>
        <v>203</v>
      </c>
      <c r="D207" s="58" t="s">
        <v>501</v>
      </c>
      <c r="E207" s="64" t="s">
        <v>514</v>
      </c>
      <c r="F207" s="59"/>
      <c r="G207" s="60"/>
      <c r="H207" s="60" t="n">
        <v>1</v>
      </c>
      <c r="I207" s="61"/>
      <c r="J207" s="61"/>
      <c r="K207" s="62" t="n">
        <v>0</v>
      </c>
      <c r="L207" s="39" t="n">
        <v>0</v>
      </c>
      <c r="M207" s="46"/>
      <c r="N207" s="41" t="n">
        <v>2005</v>
      </c>
      <c r="O207" s="43" t="s">
        <v>515</v>
      </c>
      <c r="P207" s="43"/>
      <c r="Q207" s="43"/>
      <c r="R207" s="13"/>
      <c r="S207" s="1"/>
      <c r="T207" s="51"/>
      <c r="U207" s="5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A208" s="1"/>
      <c r="B208" s="8"/>
      <c r="C208" s="53" t="n">
        <f aca="false">C207+1</f>
        <v>204</v>
      </c>
      <c r="D208" s="58" t="s">
        <v>516</v>
      </c>
      <c r="E208" s="57" t="s">
        <v>517</v>
      </c>
      <c r="F208" s="59" t="n">
        <v>1</v>
      </c>
      <c r="G208" s="60"/>
      <c r="H208" s="60"/>
      <c r="I208" s="61"/>
      <c r="J208" s="61"/>
      <c r="K208" s="62" t="n">
        <v>13.99</v>
      </c>
      <c r="L208" s="39"/>
      <c r="M208" s="46"/>
      <c r="N208" s="41" t="n">
        <v>1998</v>
      </c>
      <c r="O208" s="43" t="s">
        <v>71</v>
      </c>
      <c r="P208" s="43"/>
      <c r="Q208" s="43" t="s">
        <v>518</v>
      </c>
      <c r="R208" s="13"/>
      <c r="S208" s="1"/>
      <c r="T208" s="51"/>
      <c r="U208" s="5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A209" s="1"/>
      <c r="B209" s="8"/>
      <c r="C209" s="53" t="n">
        <f aca="false">C208+1</f>
        <v>205</v>
      </c>
      <c r="D209" s="58" t="s">
        <v>516</v>
      </c>
      <c r="E209" s="57" t="s">
        <v>519</v>
      </c>
      <c r="F209" s="59" t="n">
        <v>1</v>
      </c>
      <c r="G209" s="60"/>
      <c r="H209" s="60"/>
      <c r="I209" s="61"/>
      <c r="J209" s="61"/>
      <c r="K209" s="62" t="n">
        <v>14.99</v>
      </c>
      <c r="L209" s="63"/>
      <c r="M209" s="46"/>
      <c r="N209" s="41" t="n">
        <v>2000</v>
      </c>
      <c r="O209" s="43" t="s">
        <v>71</v>
      </c>
      <c r="P209" s="43"/>
      <c r="Q209" s="43" t="s">
        <v>520</v>
      </c>
      <c r="R209" s="13"/>
      <c r="S209" s="1"/>
      <c r="T209" s="51"/>
      <c r="U209" s="5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A210" s="1"/>
      <c r="B210" s="8"/>
      <c r="C210" s="53" t="n">
        <f aca="false">C209+1</f>
        <v>206</v>
      </c>
      <c r="D210" s="58" t="s">
        <v>521</v>
      </c>
      <c r="E210" s="57" t="s">
        <v>522</v>
      </c>
      <c r="F210" s="59" t="n">
        <v>1</v>
      </c>
      <c r="G210" s="60"/>
      <c r="H210" s="60"/>
      <c r="I210" s="61"/>
      <c r="J210" s="61"/>
      <c r="K210" s="62" t="n">
        <v>11.99</v>
      </c>
      <c r="L210" s="63"/>
      <c r="M210" s="46"/>
      <c r="N210" s="41" t="n">
        <v>1996</v>
      </c>
      <c r="O210" s="43" t="s">
        <v>231</v>
      </c>
      <c r="P210" s="43"/>
      <c r="Q210" s="43" t="s">
        <v>523</v>
      </c>
      <c r="R210" s="13"/>
      <c r="S210" s="1"/>
      <c r="T210" s="51"/>
      <c r="U210" s="5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A211" s="1"/>
      <c r="B211" s="8"/>
      <c r="C211" s="53" t="n">
        <f aca="false">C210+1</f>
        <v>207</v>
      </c>
      <c r="D211" s="58" t="s">
        <v>524</v>
      </c>
      <c r="E211" s="57" t="s">
        <v>525</v>
      </c>
      <c r="F211" s="59" t="n">
        <v>1</v>
      </c>
      <c r="G211" s="60"/>
      <c r="H211" s="60"/>
      <c r="I211" s="61"/>
      <c r="J211" s="61"/>
      <c r="K211" s="62" t="n">
        <v>11.44</v>
      </c>
      <c r="L211" s="39" t="n">
        <v>8.44</v>
      </c>
      <c r="M211" s="46"/>
      <c r="N211" s="41" t="n">
        <v>1996</v>
      </c>
      <c r="O211" s="43" t="s">
        <v>526</v>
      </c>
      <c r="P211" s="43"/>
      <c r="Q211" s="43" t="s">
        <v>527</v>
      </c>
      <c r="R211" s="13"/>
      <c r="S211" s="1"/>
      <c r="T211" s="51"/>
      <c r="U211" s="5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A212" s="1"/>
      <c r="B212" s="8"/>
      <c r="C212" s="53" t="n">
        <f aca="false">C211+1</f>
        <v>208</v>
      </c>
      <c r="D212" s="58" t="s">
        <v>524</v>
      </c>
      <c r="E212" s="57" t="s">
        <v>528</v>
      </c>
      <c r="F212" s="59" t="n">
        <v>1</v>
      </c>
      <c r="G212" s="60"/>
      <c r="H212" s="60"/>
      <c r="I212" s="61"/>
      <c r="J212" s="61"/>
      <c r="K212" s="62" t="n">
        <v>13.58</v>
      </c>
      <c r="L212" s="39" t="n">
        <v>8.44</v>
      </c>
      <c r="M212" s="46"/>
      <c r="N212" s="41" t="n">
        <v>2000</v>
      </c>
      <c r="O212" s="43" t="s">
        <v>529</v>
      </c>
      <c r="P212" s="43"/>
      <c r="Q212" s="43" t="s">
        <v>530</v>
      </c>
      <c r="R212" s="13"/>
      <c r="S212" s="1"/>
      <c r="T212" s="51"/>
      <c r="U212" s="5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A213" s="1"/>
      <c r="B213" s="8"/>
      <c r="C213" s="53" t="n">
        <f aca="false">C212+1</f>
        <v>209</v>
      </c>
      <c r="D213" s="58" t="s">
        <v>524</v>
      </c>
      <c r="E213" s="57" t="s">
        <v>531</v>
      </c>
      <c r="F213" s="59"/>
      <c r="G213" s="60" t="n">
        <v>1</v>
      </c>
      <c r="H213" s="60"/>
      <c r="I213" s="61"/>
      <c r="J213" s="61"/>
      <c r="K213" s="62" t="n">
        <v>10.72</v>
      </c>
      <c r="L213" s="39" t="n">
        <v>8.43</v>
      </c>
      <c r="M213" s="46"/>
      <c r="N213" s="41" t="n">
        <v>2001</v>
      </c>
      <c r="O213" s="43" t="s">
        <v>529</v>
      </c>
      <c r="P213" s="43"/>
      <c r="Q213" s="43" t="s">
        <v>532</v>
      </c>
      <c r="R213" s="13"/>
      <c r="S213" s="1"/>
      <c r="T213" s="51"/>
      <c r="U213" s="5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A214" s="1"/>
      <c r="B214" s="8"/>
      <c r="C214" s="53" t="n">
        <f aca="false">C213+1</f>
        <v>210</v>
      </c>
      <c r="D214" s="58" t="s">
        <v>524</v>
      </c>
      <c r="E214" s="57" t="s">
        <v>533</v>
      </c>
      <c r="F214" s="59" t="n">
        <v>1</v>
      </c>
      <c r="G214" s="60"/>
      <c r="H214" s="60"/>
      <c r="I214" s="61"/>
      <c r="J214" s="61"/>
      <c r="K214" s="62" t="n">
        <v>11.44</v>
      </c>
      <c r="L214" s="39" t="n">
        <v>8.44</v>
      </c>
      <c r="M214" s="46"/>
      <c r="N214" s="41" t="n">
        <v>2002</v>
      </c>
      <c r="O214" s="43" t="s">
        <v>526</v>
      </c>
      <c r="P214" s="43"/>
      <c r="Q214" s="43" t="s">
        <v>534</v>
      </c>
      <c r="R214" s="13"/>
      <c r="S214" s="1"/>
      <c r="T214" s="51"/>
      <c r="U214" s="5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A215" s="1"/>
      <c r="B215" s="8"/>
      <c r="C215" s="53" t="n">
        <f aca="false">C214+1</f>
        <v>211</v>
      </c>
      <c r="D215" s="58" t="s">
        <v>524</v>
      </c>
      <c r="E215" s="57" t="s">
        <v>535</v>
      </c>
      <c r="F215" s="59" t="n">
        <v>1</v>
      </c>
      <c r="G215" s="60"/>
      <c r="H215" s="60"/>
      <c r="I215" s="61"/>
      <c r="J215" s="61"/>
      <c r="K215" s="62" t="n">
        <v>22.5</v>
      </c>
      <c r="L215" s="63"/>
      <c r="M215" s="46"/>
      <c r="N215" s="41" t="n">
        <v>2004</v>
      </c>
      <c r="O215" s="43" t="s">
        <v>526</v>
      </c>
      <c r="P215" s="43"/>
      <c r="Q215" s="43" t="s">
        <v>536</v>
      </c>
      <c r="R215" s="13"/>
      <c r="S215" s="1"/>
      <c r="T215" s="51"/>
      <c r="U215" s="5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A216" s="1"/>
      <c r="B216" s="8"/>
      <c r="C216" s="53" t="n">
        <f aca="false">C215+1</f>
        <v>212</v>
      </c>
      <c r="D216" s="58" t="s">
        <v>537</v>
      </c>
      <c r="E216" s="34" t="s">
        <v>538</v>
      </c>
      <c r="F216" s="59" t="n">
        <v>1</v>
      </c>
      <c r="G216" s="60"/>
      <c r="H216" s="60"/>
      <c r="I216" s="61"/>
      <c r="J216" s="61"/>
      <c r="K216" s="62" t="n">
        <v>17.01</v>
      </c>
      <c r="L216" s="39" t="n">
        <v>0</v>
      </c>
      <c r="M216" s="46"/>
      <c r="N216" s="41" t="n">
        <v>2009</v>
      </c>
      <c r="O216" s="43" t="s">
        <v>539</v>
      </c>
      <c r="P216" s="43"/>
      <c r="Q216" s="43" t="s">
        <v>540</v>
      </c>
      <c r="R216" s="13"/>
      <c r="S216" s="1"/>
      <c r="T216" s="51"/>
      <c r="U216" s="5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A217" s="1"/>
      <c r="B217" s="8"/>
      <c r="C217" s="53" t="n">
        <f aca="false">C216+1</f>
        <v>213</v>
      </c>
      <c r="D217" s="58" t="s">
        <v>541</v>
      </c>
      <c r="E217" s="57" t="s">
        <v>541</v>
      </c>
      <c r="F217" s="59"/>
      <c r="G217" s="60"/>
      <c r="H217" s="60"/>
      <c r="I217" s="61"/>
      <c r="J217" s="61" t="n">
        <v>1</v>
      </c>
      <c r="K217" s="62" t="n">
        <v>6.5</v>
      </c>
      <c r="L217" s="63"/>
      <c r="M217" s="46"/>
      <c r="N217" s="41" t="n">
        <v>1984</v>
      </c>
      <c r="O217" s="43" t="s">
        <v>542</v>
      </c>
      <c r="P217" s="43"/>
      <c r="Q217" s="43" t="s">
        <v>543</v>
      </c>
      <c r="R217" s="13"/>
      <c r="S217" s="1"/>
      <c r="T217" s="51"/>
      <c r="U217" s="5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A218" s="1"/>
      <c r="B218" s="8"/>
      <c r="C218" s="53" t="n">
        <f aca="false">C217+1</f>
        <v>214</v>
      </c>
      <c r="D218" s="58" t="s">
        <v>541</v>
      </c>
      <c r="E218" s="57" t="s">
        <v>544</v>
      </c>
      <c r="F218" s="59"/>
      <c r="G218" s="60"/>
      <c r="H218" s="60"/>
      <c r="I218" s="61"/>
      <c r="J218" s="61" t="n">
        <v>1</v>
      </c>
      <c r="K218" s="62" t="n">
        <v>6.5</v>
      </c>
      <c r="L218" s="63"/>
      <c r="M218" s="46"/>
      <c r="N218" s="41" t="n">
        <v>1989</v>
      </c>
      <c r="O218" s="43" t="s">
        <v>542</v>
      </c>
      <c r="P218" s="43"/>
      <c r="Q218" s="43" t="s">
        <v>545</v>
      </c>
      <c r="R218" s="13"/>
      <c r="S218" s="1"/>
      <c r="T218" s="51"/>
      <c r="U218" s="5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A219" s="1"/>
      <c r="B219" s="8"/>
      <c r="C219" s="53" t="n">
        <f aca="false">C218+1</f>
        <v>215</v>
      </c>
      <c r="D219" s="58" t="s">
        <v>541</v>
      </c>
      <c r="E219" s="57" t="s">
        <v>546</v>
      </c>
      <c r="F219" s="59"/>
      <c r="G219" s="60"/>
      <c r="H219" s="60"/>
      <c r="I219" s="61"/>
      <c r="J219" s="61" t="n">
        <v>1</v>
      </c>
      <c r="K219" s="62" t="n">
        <v>1.66666</v>
      </c>
      <c r="L219" s="63" t="n">
        <v>0.58666</v>
      </c>
      <c r="M219" s="46"/>
      <c r="N219" s="41" t="n">
        <v>1986</v>
      </c>
      <c r="O219" s="43" t="s">
        <v>542</v>
      </c>
      <c r="P219" s="43"/>
      <c r="Q219" s="43" t="s">
        <v>547</v>
      </c>
      <c r="R219" s="13"/>
      <c r="S219" s="1"/>
      <c r="T219" s="51"/>
      <c r="U219" s="5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A220" s="1"/>
      <c r="B220" s="8"/>
      <c r="C220" s="53" t="n">
        <f aca="false">C219+1</f>
        <v>216</v>
      </c>
      <c r="D220" s="58" t="s">
        <v>541</v>
      </c>
      <c r="E220" s="57" t="s">
        <v>548</v>
      </c>
      <c r="F220" s="59"/>
      <c r="G220" s="60"/>
      <c r="H220" s="60"/>
      <c r="I220" s="61"/>
      <c r="J220" s="61" t="n">
        <v>1</v>
      </c>
      <c r="K220" s="62" t="n">
        <v>1.66666</v>
      </c>
      <c r="L220" s="63" t="n">
        <v>0.58666</v>
      </c>
      <c r="M220" s="46"/>
      <c r="N220" s="41" t="n">
        <v>1987</v>
      </c>
      <c r="O220" s="43" t="s">
        <v>542</v>
      </c>
      <c r="P220" s="43"/>
      <c r="Q220" s="43" t="s">
        <v>549</v>
      </c>
      <c r="R220" s="13"/>
      <c r="S220" s="1"/>
      <c r="T220" s="51"/>
      <c r="U220" s="5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A221" s="1"/>
      <c r="B221" s="8"/>
      <c r="C221" s="53" t="n">
        <f aca="false">C220+1</f>
        <v>217</v>
      </c>
      <c r="D221" s="58" t="s">
        <v>541</v>
      </c>
      <c r="E221" s="64" t="s">
        <v>550</v>
      </c>
      <c r="F221" s="59"/>
      <c r="G221" s="60"/>
      <c r="H221" s="60"/>
      <c r="I221" s="61"/>
      <c r="J221" s="61" t="n">
        <v>1</v>
      </c>
      <c r="K221" s="62" t="n">
        <v>1.66666</v>
      </c>
      <c r="L221" s="63" t="n">
        <v>0.58666</v>
      </c>
      <c r="M221" s="46"/>
      <c r="N221" s="41" t="n">
        <v>1987</v>
      </c>
      <c r="O221" s="43" t="s">
        <v>542</v>
      </c>
      <c r="P221" s="43"/>
      <c r="Q221" s="43" t="s">
        <v>551</v>
      </c>
      <c r="R221" s="13"/>
      <c r="S221" s="1"/>
      <c r="T221" s="51"/>
      <c r="U221" s="5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A222" s="1"/>
      <c r="B222" s="8"/>
      <c r="C222" s="53" t="n">
        <f aca="false">C221+1</f>
        <v>218</v>
      </c>
      <c r="D222" s="58" t="s">
        <v>541</v>
      </c>
      <c r="E222" s="57" t="s">
        <v>552</v>
      </c>
      <c r="F222" s="59" t="n">
        <v>1</v>
      </c>
      <c r="G222" s="60"/>
      <c r="H222" s="60"/>
      <c r="I222" s="61"/>
      <c r="J222" s="61"/>
      <c r="K222" s="62" t="n">
        <v>0</v>
      </c>
      <c r="L222" s="39" t="n">
        <v>0</v>
      </c>
      <c r="M222" s="46"/>
      <c r="N222" s="41" t="n">
        <v>1998</v>
      </c>
      <c r="O222" s="43" t="s">
        <v>553</v>
      </c>
      <c r="P222" s="43"/>
      <c r="Q222" s="43" t="s">
        <v>554</v>
      </c>
      <c r="R222" s="13"/>
      <c r="S222" s="1"/>
      <c r="T222" s="51"/>
      <c r="U222" s="5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A223" s="1"/>
      <c r="B223" s="8"/>
      <c r="C223" s="53" t="n">
        <f aca="false">C222+1</f>
        <v>219</v>
      </c>
      <c r="D223" s="58" t="s">
        <v>555</v>
      </c>
      <c r="E223" s="57" t="s">
        <v>556</v>
      </c>
      <c r="F223" s="59" t="n">
        <v>2</v>
      </c>
      <c r="G223" s="60"/>
      <c r="H223" s="60"/>
      <c r="I223" s="61"/>
      <c r="J223" s="61"/>
      <c r="K223" s="62" t="n">
        <v>13.99</v>
      </c>
      <c r="L223" s="63"/>
      <c r="M223" s="46"/>
      <c r="N223" s="41" t="n">
        <v>2001</v>
      </c>
      <c r="O223" s="43" t="s">
        <v>557</v>
      </c>
      <c r="P223" s="43"/>
      <c r="Q223" s="43" t="s">
        <v>558</v>
      </c>
      <c r="R223" s="13"/>
      <c r="S223" s="1"/>
      <c r="T223" s="51"/>
      <c r="U223" s="5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A224" s="1"/>
      <c r="B224" s="8"/>
      <c r="C224" s="53" t="n">
        <f aca="false">C223+1</f>
        <v>220</v>
      </c>
      <c r="D224" s="58" t="s">
        <v>559</v>
      </c>
      <c r="E224" s="57" t="s">
        <v>560</v>
      </c>
      <c r="F224" s="59" t="n">
        <v>1</v>
      </c>
      <c r="G224" s="60"/>
      <c r="H224" s="60"/>
      <c r="I224" s="61"/>
      <c r="J224" s="61"/>
      <c r="K224" s="62" t="n">
        <v>9.95</v>
      </c>
      <c r="L224" s="63"/>
      <c r="M224" s="65"/>
      <c r="N224" s="41" t="n">
        <v>2001</v>
      </c>
      <c r="O224" s="43" t="s">
        <v>561</v>
      </c>
      <c r="P224" s="43"/>
      <c r="Q224" s="43" t="s">
        <v>562</v>
      </c>
      <c r="R224" s="13"/>
      <c r="S224" s="1"/>
      <c r="T224" s="51"/>
      <c r="U224" s="5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2.75" hidden="false" customHeight="true" outlineLevel="0" collapsed="false">
      <c r="A225" s="1"/>
      <c r="B225" s="8"/>
      <c r="C225" s="66" t="n">
        <f aca="false">C224+1</f>
        <v>221</v>
      </c>
      <c r="D225" s="67" t="s">
        <v>559</v>
      </c>
      <c r="E225" s="68" t="s">
        <v>563</v>
      </c>
      <c r="F225" s="69" t="n">
        <v>1</v>
      </c>
      <c r="G225" s="70"/>
      <c r="H225" s="70"/>
      <c r="I225" s="71"/>
      <c r="J225" s="71"/>
      <c r="K225" s="72" t="n">
        <v>0</v>
      </c>
      <c r="L225" s="73" t="n">
        <v>0</v>
      </c>
      <c r="M225" s="74"/>
      <c r="N225" s="75" t="n">
        <v>2004</v>
      </c>
      <c r="O225" s="76" t="s">
        <v>564</v>
      </c>
      <c r="P225" s="76"/>
      <c r="Q225" s="77" t="n">
        <v>82876645162</v>
      </c>
      <c r="R225" s="13"/>
      <c r="S225" s="1"/>
      <c r="T225" s="51"/>
      <c r="U225" s="5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customFormat="false" ht="12.75" hidden="false" customHeight="true" outlineLevel="0" collapsed="false">
      <c r="A226" s="1"/>
      <c r="B226" s="78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80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A227" s="1"/>
      <c r="B227" s="81"/>
      <c r="C227" s="81"/>
      <c r="D227" s="82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2.75" hidden="false" customHeight="true" outlineLevel="0" collapsed="false">
      <c r="A228" s="1"/>
      <c r="B228" s="2"/>
      <c r="C228" s="2"/>
      <c r="D228" s="8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84"/>
      <c r="Q228" s="84"/>
      <c r="R228" s="84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2.75" hidden="false" customHeight="true" outlineLevel="0" collapsed="false">
      <c r="A229" s="1"/>
      <c r="B229" s="3"/>
      <c r="C229" s="4"/>
      <c r="D229" s="6"/>
      <c r="E229" s="6"/>
      <c r="F229" s="6"/>
      <c r="G229" s="6"/>
      <c r="H229" s="6"/>
      <c r="I229" s="6"/>
      <c r="J229" s="6"/>
      <c r="K229" s="4"/>
      <c r="L229" s="4"/>
      <c r="M229" s="4"/>
      <c r="N229" s="4"/>
      <c r="O229" s="4"/>
      <c r="P229" s="4"/>
      <c r="Q229" s="5"/>
      <c r="R229" s="7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A230" s="1"/>
      <c r="B230" s="8"/>
      <c r="C230" s="9" t="s">
        <v>0</v>
      </c>
      <c r="D230" s="85" t="s">
        <v>565</v>
      </c>
      <c r="E230" s="85"/>
      <c r="F230" s="86" t="s">
        <v>3</v>
      </c>
      <c r="G230" s="86"/>
      <c r="H230" s="86"/>
      <c r="I230" s="86"/>
      <c r="J230" s="86"/>
      <c r="K230" s="87" t="s">
        <v>4</v>
      </c>
      <c r="L230" s="9" t="s">
        <v>5</v>
      </c>
      <c r="M230" s="88" t="s">
        <v>6</v>
      </c>
      <c r="N230" s="9" t="s">
        <v>566</v>
      </c>
      <c r="O230" s="89"/>
      <c r="P230" s="9" t="s">
        <v>567</v>
      </c>
      <c r="Q230" s="9" t="s">
        <v>568</v>
      </c>
      <c r="R230" s="90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2.75" hidden="false" customHeight="true" outlineLevel="0" collapsed="false">
      <c r="A231" s="1"/>
      <c r="B231" s="8"/>
      <c r="C231" s="10"/>
      <c r="D231" s="91"/>
      <c r="E231" s="91"/>
      <c r="F231" s="92" t="s">
        <v>10</v>
      </c>
      <c r="G231" s="93" t="s">
        <v>11</v>
      </c>
      <c r="H231" s="93" t="s">
        <v>12</v>
      </c>
      <c r="I231" s="94" t="s">
        <v>13</v>
      </c>
      <c r="J231" s="95" t="s">
        <v>14</v>
      </c>
      <c r="K231" s="96" t="s">
        <v>15</v>
      </c>
      <c r="L231" s="19" t="s">
        <v>15</v>
      </c>
      <c r="M231" s="97"/>
      <c r="N231" s="14"/>
      <c r="O231" s="89"/>
      <c r="P231" s="19"/>
      <c r="Q231" s="12"/>
      <c r="R231" s="90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A232" s="1"/>
      <c r="B232" s="8"/>
      <c r="C232" s="20" t="n">
        <v>1</v>
      </c>
      <c r="D232" s="98" t="s">
        <v>17</v>
      </c>
      <c r="E232" s="98"/>
      <c r="F232" s="99" t="n">
        <f aca="false">IF(SUM(F5:F6)=0,"",SUM(F5:F6))</f>
        <v>1</v>
      </c>
      <c r="G232" s="100" t="n">
        <f aca="false">IF(SUM(G5:G6)=0,"",SUM(G5:G6))</f>
        <v>1</v>
      </c>
      <c r="H232" s="100" t="n">
        <f aca="false">IF(SUM(H5:H6)=0,"",SUM(H5:H6))</f>
        <v>1</v>
      </c>
      <c r="I232" s="100" t="str">
        <f aca="false">IF(SUM(I5:I6)=0,"",SUM(I5:I6))</f>
        <v/>
      </c>
      <c r="J232" s="101" t="str">
        <f aca="false">IF(SUM(J5:J6)=0,"",SUM(J5:J6))</f>
        <v/>
      </c>
      <c r="K232" s="102" t="n">
        <f aca="false">SUM(K5:K6)</f>
        <v>24.92</v>
      </c>
      <c r="L232" s="103" t="n">
        <f aca="false">IF(SUM(L5:L6)=0,"",SUM(L5:L6))</f>
        <v>1.32</v>
      </c>
      <c r="M232" s="20" t="str">
        <f aca="false">IF(COUNTA(M5:M6)=0,"",COUNTA(M5:M6))</f>
        <v/>
      </c>
      <c r="N232" s="20" t="n">
        <f aca="false">SUM(F232:J232)</f>
        <v>3</v>
      </c>
      <c r="O232" s="104"/>
      <c r="P232" s="20" t="n">
        <v>1940</v>
      </c>
      <c r="Q232" s="105" t="n">
        <f aca="false">COUNTIF($N$5:$N$225,$P232)</f>
        <v>0</v>
      </c>
      <c r="R232" s="13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06" t="n">
        <f aca="false">P232</f>
        <v>1940</v>
      </c>
      <c r="AF232" s="106" t="n">
        <f aca="false">Q232</f>
        <v>0</v>
      </c>
      <c r="AG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A233" s="1"/>
      <c r="B233" s="8"/>
      <c r="C233" s="32" t="n">
        <f aca="false">C232+1</f>
        <v>2</v>
      </c>
      <c r="D233" s="52" t="s">
        <v>23</v>
      </c>
      <c r="E233" s="52"/>
      <c r="F233" s="107" t="n">
        <f aca="false">IF(SUM(F7)=0,"",SUM(F7))</f>
        <v>1</v>
      </c>
      <c r="G233" s="108" t="str">
        <f aca="false">IF(SUM(G7)=0,"",SUM(G7))</f>
        <v/>
      </c>
      <c r="H233" s="108" t="str">
        <f aca="false">IF(SUM(H7)=0,"",SUM(H7))</f>
        <v/>
      </c>
      <c r="I233" s="108" t="str">
        <f aca="false">IF(SUM(I7)=0,"",SUM(I7))</f>
        <v/>
      </c>
      <c r="J233" s="109" t="str">
        <f aca="false">IF(SUM(J7)=0,"",SUM(J7))</f>
        <v/>
      </c>
      <c r="K233" s="110" t="n">
        <f aca="false">SUM(K7)</f>
        <v>4.99</v>
      </c>
      <c r="L233" s="44" t="n">
        <f aca="false">IF(SUM(L7)=0,"",SUM(L7))</f>
        <v>1.36</v>
      </c>
      <c r="M233" s="32" t="str">
        <f aca="false">IF(COUNTA(M7)=0,"",COUNTA(M7))</f>
        <v/>
      </c>
      <c r="N233" s="32" t="n">
        <f aca="false">SUM(F233:J233)</f>
        <v>1</v>
      </c>
      <c r="O233" s="104"/>
      <c r="P233" s="111" t="n">
        <f aca="false">P232+1</f>
        <v>1941</v>
      </c>
      <c r="Q233" s="112" t="n">
        <f aca="false">COUNTIF($N$5:$N$225,$P233)</f>
        <v>0</v>
      </c>
      <c r="R233" s="13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06" t="n">
        <f aca="false">P233</f>
        <v>1941</v>
      </c>
      <c r="AF233" s="106" t="n">
        <f aca="false">Q233</f>
        <v>0</v>
      </c>
      <c r="AG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A234" s="1"/>
      <c r="B234" s="8"/>
      <c r="C234" s="32" t="n">
        <f aca="false">C233+1</f>
        <v>3</v>
      </c>
      <c r="D234" s="52" t="s">
        <v>27</v>
      </c>
      <c r="E234" s="52"/>
      <c r="F234" s="107" t="n">
        <f aca="false">IF(SUM(F8)=0,"",SUM(F8))</f>
        <v>1</v>
      </c>
      <c r="G234" s="108" t="str">
        <f aca="false">IF(SUM(G8)=0,"",SUM(G8))</f>
        <v/>
      </c>
      <c r="H234" s="108" t="str">
        <f aca="false">IF(SUM(H8)=0,"",SUM(H8))</f>
        <v/>
      </c>
      <c r="I234" s="108" t="str">
        <f aca="false">IF(SUM(I8)=0,"",SUM(I8))</f>
        <v/>
      </c>
      <c r="J234" s="109" t="str">
        <f aca="false">IF(SUM(J8)=0,"",SUM(J8))</f>
        <v/>
      </c>
      <c r="K234" s="110" t="n">
        <f aca="false">SUM(K8)</f>
        <v>16</v>
      </c>
      <c r="L234" s="44" t="str">
        <f aca="false">IF(SUM(L8)=0,"",SUM(L8))</f>
        <v/>
      </c>
      <c r="M234" s="32" t="n">
        <f aca="false">IF(COUNTA(M8)=0,"",COUNTA(M8))</f>
        <v>1</v>
      </c>
      <c r="N234" s="32" t="n">
        <f aca="false">SUM(F234:J234)</f>
        <v>1</v>
      </c>
      <c r="O234" s="104"/>
      <c r="P234" s="53" t="n">
        <f aca="false">P233+1</f>
        <v>1942</v>
      </c>
      <c r="Q234" s="112" t="n">
        <f aca="false">COUNTIF($N$5:$N$225,$P234)</f>
        <v>0</v>
      </c>
      <c r="R234" s="13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06" t="n">
        <f aca="false">P234</f>
        <v>1942</v>
      </c>
      <c r="AF234" s="106" t="n">
        <f aca="false">Q234</f>
        <v>0</v>
      </c>
      <c r="AG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A235" s="1"/>
      <c r="B235" s="8"/>
      <c r="C235" s="32" t="n">
        <f aca="false">C234+1</f>
        <v>4</v>
      </c>
      <c r="D235" s="52" t="s">
        <v>32</v>
      </c>
      <c r="E235" s="52"/>
      <c r="F235" s="107" t="n">
        <f aca="false">IF(SUM(F9)=0,"",SUM(F9))</f>
        <v>1</v>
      </c>
      <c r="G235" s="108" t="str">
        <f aca="false">IF(SUM(G9)=0,"",SUM(G9))</f>
        <v/>
      </c>
      <c r="H235" s="108" t="str">
        <f aca="false">IF(SUM(H9)=0,"",SUM(H9))</f>
        <v/>
      </c>
      <c r="I235" s="108" t="str">
        <f aca="false">IF(SUM(I9)=0,"",SUM(I9))</f>
        <v/>
      </c>
      <c r="J235" s="109" t="str">
        <f aca="false">IF(SUM(J9)=0,"",SUM(J9))</f>
        <v/>
      </c>
      <c r="K235" s="110" t="n">
        <f aca="false">SUM(K9)</f>
        <v>9</v>
      </c>
      <c r="L235" s="44" t="n">
        <f aca="false">IF(SUM(L9)=0,"",SUM(L9))</f>
        <v>5</v>
      </c>
      <c r="M235" s="32" t="str">
        <f aca="false">IF(COUNTA(M9)=0,"",COUNTA(M9))</f>
        <v/>
      </c>
      <c r="N235" s="32" t="n">
        <f aca="false">SUM(F235:J235)</f>
        <v>1</v>
      </c>
      <c r="O235" s="104"/>
      <c r="P235" s="53" t="n">
        <f aca="false">P234+1</f>
        <v>1943</v>
      </c>
      <c r="Q235" s="112" t="n">
        <f aca="false">COUNTIF($N$5:$N$225,$P235)</f>
        <v>0</v>
      </c>
      <c r="R235" s="13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06" t="n">
        <f aca="false">P235</f>
        <v>1943</v>
      </c>
      <c r="AF235" s="106" t="n">
        <f aca="false">Q235</f>
        <v>0</v>
      </c>
      <c r="AG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A236" s="1"/>
      <c r="B236" s="8"/>
      <c r="C236" s="32" t="n">
        <f aca="false">C235+1</f>
        <v>5</v>
      </c>
      <c r="D236" s="52" t="s">
        <v>35</v>
      </c>
      <c r="E236" s="52"/>
      <c r="F236" s="113" t="n">
        <f aca="false">IF(SUM(F10:F12)=0,"",SUM(F10:F12))</f>
        <v>2</v>
      </c>
      <c r="G236" s="49" t="str">
        <f aca="false">IF(SUM(G10:G12)=0,"",SUM(G10:G12))</f>
        <v/>
      </c>
      <c r="H236" s="49" t="n">
        <f aca="false">IF(SUM(H10:H12)=0,"",SUM(H10:H12))</f>
        <v>1</v>
      </c>
      <c r="I236" s="49" t="str">
        <f aca="false">IF(SUM(I10:I12)=0,"",SUM(I10:I12))</f>
        <v/>
      </c>
      <c r="J236" s="114" t="str">
        <f aca="false">IF(SUM(J10:J12)=0,"",SUM(J10:J12))</f>
        <v/>
      </c>
      <c r="K236" s="39" t="n">
        <f aca="false">SUM(K10:K12)</f>
        <v>43.04</v>
      </c>
      <c r="L236" s="44" t="n">
        <f aca="false">IF(SUM(L10:L12)=0,"",SUM(L10:L12))</f>
        <v>2.5</v>
      </c>
      <c r="M236" s="53" t="str">
        <f aca="false">IF(COUNTA(M10:M12)=0,"",COUNTA(M10:M12))</f>
        <v/>
      </c>
      <c r="N236" s="53" t="n">
        <f aca="false">SUM(F236:J236)</f>
        <v>3</v>
      </c>
      <c r="O236" s="104"/>
      <c r="P236" s="53" t="n">
        <f aca="false">P235+1</f>
        <v>1944</v>
      </c>
      <c r="Q236" s="112" t="n">
        <f aca="false">COUNTIF($N$5:$N$225,$P236)</f>
        <v>0</v>
      </c>
      <c r="R236" s="13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06" t="n">
        <f aca="false">P236</f>
        <v>1944</v>
      </c>
      <c r="AF236" s="106" t="n">
        <f aca="false">Q236</f>
        <v>0</v>
      </c>
      <c r="AG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A237" s="1"/>
      <c r="B237" s="8"/>
      <c r="C237" s="32" t="n">
        <f aca="false">C236+1</f>
        <v>6</v>
      </c>
      <c r="D237" s="52" t="s">
        <v>42</v>
      </c>
      <c r="E237" s="52"/>
      <c r="F237" s="107" t="n">
        <f aca="false">IF(SUM(F13)=0,"",SUM(F13))</f>
        <v>1</v>
      </c>
      <c r="G237" s="108" t="str">
        <f aca="false">IF(SUM(G13)=0,"",SUM(G13))</f>
        <v/>
      </c>
      <c r="H237" s="108" t="str">
        <f aca="false">IF(SUM(H13)=0,"",SUM(H13))</f>
        <v/>
      </c>
      <c r="I237" s="108" t="str">
        <f aca="false">IF(SUM(I13)=0,"",SUM(I13))</f>
        <v/>
      </c>
      <c r="J237" s="109" t="str">
        <f aca="false">IF(SUM(J13)=0,"",SUM(J13))</f>
        <v/>
      </c>
      <c r="K237" s="110" t="n">
        <f aca="false">SUM(K13)</f>
        <v>5.65</v>
      </c>
      <c r="L237" s="44" t="str">
        <f aca="false">IF(SUM(L13)=0,"",SUM(L13))</f>
        <v/>
      </c>
      <c r="M237" s="32" t="str">
        <f aca="false">IF(COUNTA(M13)=0,"",COUNTA(M13))</f>
        <v/>
      </c>
      <c r="N237" s="32" t="n">
        <f aca="false">SUM(F237:J237)</f>
        <v>1</v>
      </c>
      <c r="O237" s="104"/>
      <c r="P237" s="53" t="n">
        <f aca="false">P236+1</f>
        <v>1945</v>
      </c>
      <c r="Q237" s="112" t="n">
        <f aca="false">COUNTIF($N$5:$N$225,$P237)</f>
        <v>0</v>
      </c>
      <c r="R237" s="13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06" t="n">
        <f aca="false">P237</f>
        <v>1945</v>
      </c>
      <c r="AF237" s="106" t="n">
        <f aca="false">Q237</f>
        <v>0</v>
      </c>
      <c r="AG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A238" s="1"/>
      <c r="B238" s="8"/>
      <c r="C238" s="32" t="n">
        <f aca="false">C237+1</f>
        <v>7</v>
      </c>
      <c r="D238" s="52" t="s">
        <v>46</v>
      </c>
      <c r="E238" s="52"/>
      <c r="F238" s="107" t="n">
        <f aca="false">IF(SUM(F14)=0,"",SUM(F14))</f>
        <v>1</v>
      </c>
      <c r="G238" s="108" t="str">
        <f aca="false">IF(SUM(G14)=0,"",SUM(G14))</f>
        <v/>
      </c>
      <c r="H238" s="108" t="str">
        <f aca="false">IF(SUM(H14)=0,"",SUM(H14))</f>
        <v/>
      </c>
      <c r="I238" s="108" t="str">
        <f aca="false">IF(SUM(I14)=0,"",SUM(I14))</f>
        <v/>
      </c>
      <c r="J238" s="109" t="str">
        <f aca="false">IF(SUM(J14)=0,"",SUM(J14))</f>
        <v/>
      </c>
      <c r="K238" s="110" t="n">
        <f aca="false">SUM(K14)</f>
        <v>11.69</v>
      </c>
      <c r="L238" s="44" t="str">
        <f aca="false">IF(SUM(L14)=0,"",SUM(L14))</f>
        <v/>
      </c>
      <c r="M238" s="32" t="str">
        <f aca="false">IF(COUNTA(M14)=0,"",COUNTA(M14))</f>
        <v/>
      </c>
      <c r="N238" s="32" t="n">
        <f aca="false">SUM(F238:J238)</f>
        <v>1</v>
      </c>
      <c r="O238" s="104"/>
      <c r="P238" s="53" t="n">
        <f aca="false">P237+1</f>
        <v>1946</v>
      </c>
      <c r="Q238" s="112" t="n">
        <f aca="false">COUNTIF($N$5:$N$225,$P238)</f>
        <v>0</v>
      </c>
      <c r="R238" s="13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06" t="n">
        <f aca="false">P238</f>
        <v>1946</v>
      </c>
      <c r="AF238" s="106" t="n">
        <f aca="false">Q238</f>
        <v>0</v>
      </c>
      <c r="AG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A239" s="1"/>
      <c r="B239" s="8"/>
      <c r="C239" s="32" t="n">
        <f aca="false">C238+1</f>
        <v>8</v>
      </c>
      <c r="D239" s="52" t="s">
        <v>49</v>
      </c>
      <c r="E239" s="52"/>
      <c r="F239" s="107" t="n">
        <f aca="false">IF(SUM(F15)=0,"",SUM(F15))</f>
        <v>1</v>
      </c>
      <c r="G239" s="108" t="str">
        <f aca="false">IF(SUM(G15)=0,"",SUM(G15))</f>
        <v/>
      </c>
      <c r="H239" s="108" t="str">
        <f aca="false">IF(SUM(H15)=0,"",SUM(H15))</f>
        <v/>
      </c>
      <c r="I239" s="108" t="str">
        <f aca="false">IF(SUM(I15)=0,"",SUM(I15))</f>
        <v/>
      </c>
      <c r="J239" s="109" t="str">
        <f aca="false">IF(SUM(J15)=0,"",SUM(J15))</f>
        <v/>
      </c>
      <c r="K239" s="110" t="n">
        <f aca="false">SUM(K15)</f>
        <v>15.99</v>
      </c>
      <c r="L239" s="44" t="str">
        <f aca="false">IF(SUM(L15)=0,"",SUM(L15))</f>
        <v/>
      </c>
      <c r="M239" s="32" t="str">
        <f aca="false">IF(COUNTA(M15)=0,"",COUNTA(M15))</f>
        <v/>
      </c>
      <c r="N239" s="32" t="n">
        <f aca="false">SUM(F239:J239)</f>
        <v>1</v>
      </c>
      <c r="O239" s="104"/>
      <c r="P239" s="53" t="n">
        <f aca="false">P238+1</f>
        <v>1947</v>
      </c>
      <c r="Q239" s="112" t="n">
        <f aca="false">COUNTIF($N$5:$N$225,$P239)</f>
        <v>0</v>
      </c>
      <c r="R239" s="13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06" t="n">
        <f aca="false">P239</f>
        <v>1947</v>
      </c>
      <c r="AF239" s="106" t="n">
        <f aca="false">Q239</f>
        <v>0</v>
      </c>
      <c r="AG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A240" s="1"/>
      <c r="B240" s="8"/>
      <c r="C240" s="32" t="n">
        <f aca="false">C239+1</f>
        <v>9</v>
      </c>
      <c r="D240" s="52" t="s">
        <v>52</v>
      </c>
      <c r="E240" s="52"/>
      <c r="F240" s="113" t="n">
        <f aca="false">IF(SUM(F16:F19)=0,"",SUM(F16:F19))</f>
        <v>1</v>
      </c>
      <c r="G240" s="49" t="str">
        <f aca="false">IF(SUM(G16:G19)=0,"",SUM(G16:G19))</f>
        <v/>
      </c>
      <c r="H240" s="49" t="n">
        <f aca="false">IF(SUM(H16:H19)=0,"",SUM(H16:H19))</f>
        <v>3</v>
      </c>
      <c r="I240" s="49" t="str">
        <f aca="false">IF(SUM(I16:I19)=0,"",SUM(I16:I19))</f>
        <v/>
      </c>
      <c r="J240" s="114" t="str">
        <f aca="false">IF(SUM(J16:J19)=0,"",SUM(J16:J19))</f>
        <v/>
      </c>
      <c r="K240" s="39" t="n">
        <f aca="false">SUM(K16:K19)</f>
        <v>27</v>
      </c>
      <c r="L240" s="44" t="str">
        <f aca="false">IF(SUM(L16:L19)=0,"",SUM(L16:L19))</f>
        <v/>
      </c>
      <c r="M240" s="53" t="n">
        <f aca="false">IF(COUNTA(M16:M19)=0,"",COUNTA(M16:M19))</f>
        <v>3</v>
      </c>
      <c r="N240" s="53" t="n">
        <f aca="false">SUM(F240:J240)</f>
        <v>4</v>
      </c>
      <c r="O240" s="104"/>
      <c r="P240" s="53" t="n">
        <f aca="false">P239+1</f>
        <v>1948</v>
      </c>
      <c r="Q240" s="112" t="n">
        <f aca="false">COUNTIF($N$5:$N$225,$P240)</f>
        <v>0</v>
      </c>
      <c r="R240" s="13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06" t="n">
        <f aca="false">P240</f>
        <v>1948</v>
      </c>
      <c r="AF240" s="106" t="n">
        <f aca="false">Q240</f>
        <v>0</v>
      </c>
      <c r="AG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A241" s="1"/>
      <c r="B241" s="8"/>
      <c r="C241" s="32" t="n">
        <f aca="false">C240+1</f>
        <v>10</v>
      </c>
      <c r="D241" s="52" t="s">
        <v>59</v>
      </c>
      <c r="E241" s="52"/>
      <c r="F241" s="113" t="n">
        <f aca="false">IF(SUM(F20)=0,"",SUM(F20))</f>
        <v>1</v>
      </c>
      <c r="G241" s="49" t="str">
        <f aca="false">IF(SUM(G20)=0,"",SUM(G20))</f>
        <v/>
      </c>
      <c r="H241" s="49" t="str">
        <f aca="false">IF(SUM(H20)=0,"",SUM(H20))</f>
        <v/>
      </c>
      <c r="I241" s="49" t="str">
        <f aca="false">IF(SUM(I20)=0,"",SUM(I20))</f>
        <v/>
      </c>
      <c r="J241" s="114" t="str">
        <f aca="false">IF(SUM(J20)=0,"",SUM(J20))</f>
        <v/>
      </c>
      <c r="K241" s="39" t="n">
        <f aca="false">SUM(K20)</f>
        <v>6.99</v>
      </c>
      <c r="L241" s="44" t="str">
        <f aca="false">IF(SUM(L20)=0,"",SUM(L20))</f>
        <v/>
      </c>
      <c r="M241" s="53" t="str">
        <f aca="false">IF(COUNTA(M20)=0,"",COUNTA(M20))</f>
        <v/>
      </c>
      <c r="N241" s="53" t="n">
        <f aca="false">SUM(F241:J241)</f>
        <v>1</v>
      </c>
      <c r="O241" s="104"/>
      <c r="P241" s="53" t="n">
        <f aca="false">P240+1</f>
        <v>1949</v>
      </c>
      <c r="Q241" s="112" t="n">
        <f aca="false">COUNTIF($N$5:$N$225,$P241)</f>
        <v>0</v>
      </c>
      <c r="R241" s="13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06" t="n">
        <f aca="false">P241</f>
        <v>1949</v>
      </c>
      <c r="AF241" s="106" t="n">
        <f aca="false">Q241</f>
        <v>0</v>
      </c>
      <c r="AG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A242" s="1"/>
      <c r="B242" s="8"/>
      <c r="C242" s="53" t="n">
        <f aca="false">C241+1</f>
        <v>11</v>
      </c>
      <c r="D242" s="52" t="s">
        <v>63</v>
      </c>
      <c r="E242" s="52"/>
      <c r="F242" s="113" t="n">
        <f aca="false">IF(SUM(F21)=0,"",SUM(F21))</f>
        <v>1</v>
      </c>
      <c r="G242" s="49" t="str">
        <f aca="false">IF(SUM(G21)=0,"",SUM(G21))</f>
        <v/>
      </c>
      <c r="H242" s="49" t="str">
        <f aca="false">IF(SUM(H21)=0,"",SUM(H21))</f>
        <v/>
      </c>
      <c r="I242" s="49" t="str">
        <f aca="false">IF(SUM(I21)=0,"",SUM(I21))</f>
        <v/>
      </c>
      <c r="J242" s="114" t="str">
        <f aca="false">IF(SUM(J21)=0,"",SUM(J21))</f>
        <v/>
      </c>
      <c r="K242" s="39" t="n">
        <f aca="false">SUM(K21)</f>
        <v>10.87</v>
      </c>
      <c r="L242" s="44" t="str">
        <f aca="false">IF(SUM(L21)=0,"",SUM(L21))</f>
        <v/>
      </c>
      <c r="M242" s="53" t="str">
        <f aca="false">IF(COUNTA(M21)=0,"",COUNTA(M21))</f>
        <v/>
      </c>
      <c r="N242" s="53" t="n">
        <f aca="false">SUM(F242:J242)</f>
        <v>1</v>
      </c>
      <c r="O242" s="104"/>
      <c r="P242" s="53" t="n">
        <f aca="false">P241+1</f>
        <v>1950</v>
      </c>
      <c r="Q242" s="112" t="n">
        <f aca="false">COUNTIF($N$5:$N$225,$P242)</f>
        <v>0</v>
      </c>
      <c r="R242" s="13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06" t="n">
        <f aca="false">P242</f>
        <v>1950</v>
      </c>
      <c r="AF242" s="106" t="n">
        <f aca="false">Q242</f>
        <v>0</v>
      </c>
      <c r="AG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A243" s="1"/>
      <c r="B243" s="8"/>
      <c r="C243" s="53" t="n">
        <f aca="false">C242+1</f>
        <v>12</v>
      </c>
      <c r="D243" s="52" t="s">
        <v>67</v>
      </c>
      <c r="E243" s="52"/>
      <c r="F243" s="113" t="n">
        <f aca="false">IF(SUM(F22:F67)=0,"",SUM(F22:F67))</f>
        <v>48</v>
      </c>
      <c r="G243" s="49" t="n">
        <f aca="false">IF(SUM(G22:G67)=0,"",SUM(G22:G67))</f>
        <v>6</v>
      </c>
      <c r="H243" s="49" t="n">
        <f aca="false">IF(SUM(H22:H67)=0,"",SUM(H22:H67))</f>
        <v>12</v>
      </c>
      <c r="I243" s="49" t="str">
        <f aca="false">IF(SUM(I22:I67)=0,"",SUM(I22:I67))</f>
        <v/>
      </c>
      <c r="J243" s="114" t="n">
        <f aca="false">IF(SUM(J22:J67)=0,"",SUM(J22:J67))</f>
        <v>3</v>
      </c>
      <c r="K243" s="39" t="n">
        <f aca="false">SUM(K22:K67)</f>
        <v>613.04</v>
      </c>
      <c r="L243" s="44" t="n">
        <f aca="false">IF(SUM(L22:L67)=0,"",SUM(L22:L67))</f>
        <v>61.625</v>
      </c>
      <c r="M243" s="53" t="n">
        <f aca="false">IF(COUNTA(M22:M67)=0,"",COUNTA(M22:M67))</f>
        <v>16</v>
      </c>
      <c r="N243" s="53" t="n">
        <f aca="false">SUM(F243:J243)</f>
        <v>69</v>
      </c>
      <c r="O243" s="104"/>
      <c r="P243" s="53" t="n">
        <f aca="false">P242+1</f>
        <v>1951</v>
      </c>
      <c r="Q243" s="112" t="n">
        <f aca="false">COUNTIF($N$5:$N$225,$P243)</f>
        <v>0</v>
      </c>
      <c r="R243" s="13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06" t="n">
        <f aca="false">P243</f>
        <v>1951</v>
      </c>
      <c r="AF243" s="106" t="n">
        <f aca="false">Q243</f>
        <v>0</v>
      </c>
      <c r="AG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A244" s="1"/>
      <c r="B244" s="8"/>
      <c r="C244" s="53" t="n">
        <f aca="false">C243+1</f>
        <v>13</v>
      </c>
      <c r="D244" s="52" t="s">
        <v>154</v>
      </c>
      <c r="E244" s="52"/>
      <c r="F244" s="113" t="n">
        <f aca="false">IF(SUM(F68)=0,"",SUM(F68))</f>
        <v>1</v>
      </c>
      <c r="G244" s="49" t="str">
        <f aca="false">IF(SUM(G68)=0,"",SUM(G68))</f>
        <v/>
      </c>
      <c r="H244" s="49" t="str">
        <f aca="false">IF(SUM(H68)=0,"",SUM(H68))</f>
        <v/>
      </c>
      <c r="I244" s="49" t="str">
        <f aca="false">IF(SUM(I68)=0,"",SUM(I68))</f>
        <v/>
      </c>
      <c r="J244" s="114" t="str">
        <f aca="false">IF(SUM(J68)=0,"",SUM(J68))</f>
        <v/>
      </c>
      <c r="K244" s="39" t="n">
        <f aca="false">SUM(K68)</f>
        <v>13.99</v>
      </c>
      <c r="L244" s="44" t="str">
        <f aca="false">IF(SUM(L68)=0,"",SUM(L68))</f>
        <v/>
      </c>
      <c r="M244" s="53" t="str">
        <f aca="false">IF(COUNTA(M68)=0,"",COUNTA(M68))</f>
        <v/>
      </c>
      <c r="N244" s="53" t="n">
        <f aca="false">SUM(F244:J244)</f>
        <v>1</v>
      </c>
      <c r="O244" s="104"/>
      <c r="P244" s="53" t="n">
        <f aca="false">P243+1</f>
        <v>1952</v>
      </c>
      <c r="Q244" s="112" t="n">
        <f aca="false">COUNTIF($N$5:$N$225,$P244)</f>
        <v>0</v>
      </c>
      <c r="R244" s="13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06" t="n">
        <f aca="false">P244</f>
        <v>1952</v>
      </c>
      <c r="AF244" s="106" t="n">
        <f aca="false">Q244</f>
        <v>0</v>
      </c>
      <c r="AG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A245" s="1"/>
      <c r="B245" s="8"/>
      <c r="C245" s="53" t="n">
        <f aca="false">C244+1</f>
        <v>14</v>
      </c>
      <c r="D245" s="52" t="s">
        <v>157</v>
      </c>
      <c r="E245" s="52"/>
      <c r="F245" s="113" t="n">
        <f aca="false">IF(SUM(F69:F70)=0,"",SUM(F69:F70))</f>
        <v>2</v>
      </c>
      <c r="G245" s="49" t="str">
        <f aca="false">IF(SUM(G69:G70)=0,"",SUM(G69:G70))</f>
        <v/>
      </c>
      <c r="H245" s="49" t="str">
        <f aca="false">IF(SUM(H69:H70)=0,"",SUM(H69:H70))</f>
        <v/>
      </c>
      <c r="I245" s="49" t="str">
        <f aca="false">IF(SUM(I69:I70)=0,"",SUM(I69:I70))</f>
        <v/>
      </c>
      <c r="J245" s="114" t="str">
        <f aca="false">IF(SUM(J69:J70)=0,"",SUM(J69:J70))</f>
        <v/>
      </c>
      <c r="K245" s="39" t="n">
        <f aca="false">SUM(K69:K70)</f>
        <v>52.3</v>
      </c>
      <c r="L245" s="44" t="str">
        <f aca="false">IF(SUM(L69:L70)=0,"",SUM(L69:L70))</f>
        <v/>
      </c>
      <c r="M245" s="53" t="str">
        <f aca="false">IF(COUNTA(M69:M70)=0,"",COUNTA(M69:M70))</f>
        <v/>
      </c>
      <c r="N245" s="53" t="n">
        <f aca="false">SUM(F245:J245)</f>
        <v>2</v>
      </c>
      <c r="O245" s="104"/>
      <c r="P245" s="53" t="n">
        <f aca="false">P244+1</f>
        <v>1953</v>
      </c>
      <c r="Q245" s="112" t="n">
        <f aca="false">COUNTIF($N$5:$N$225,$P245)</f>
        <v>0</v>
      </c>
      <c r="R245" s="13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06" t="n">
        <f aca="false">P245</f>
        <v>1953</v>
      </c>
      <c r="AF245" s="106" t="n">
        <f aca="false">Q245</f>
        <v>0</v>
      </c>
      <c r="AG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A246" s="1"/>
      <c r="B246" s="8"/>
      <c r="C246" s="53" t="n">
        <f aca="false">C245+1</f>
        <v>15</v>
      </c>
      <c r="D246" s="52" t="s">
        <v>164</v>
      </c>
      <c r="E246" s="52"/>
      <c r="F246" s="113" t="str">
        <f aca="false">IF(SUM(F71)=0,"",SUM(F71))</f>
        <v/>
      </c>
      <c r="G246" s="49" t="str">
        <f aca="false">IF(SUM(G71)=0,"",SUM(G71))</f>
        <v/>
      </c>
      <c r="H246" s="49" t="str">
        <f aca="false">IF(SUM(H71)=0,"",SUM(H71))</f>
        <v/>
      </c>
      <c r="I246" s="49" t="str">
        <f aca="false">IF(SUM(I71)=0,"",SUM(I71))</f>
        <v/>
      </c>
      <c r="J246" s="114" t="n">
        <f aca="false">IF(SUM(J71)=0,"",SUM(J71))</f>
        <v>1</v>
      </c>
      <c r="K246" s="39" t="n">
        <f aca="false">SUM(K71)</f>
        <v>10</v>
      </c>
      <c r="L246" s="44" t="str">
        <f aca="false">IF(SUM(L71)=0,"",SUM(L71))</f>
        <v/>
      </c>
      <c r="M246" s="53" t="str">
        <f aca="false">IF(COUNTA(M71)=0,"",COUNTA(M71))</f>
        <v/>
      </c>
      <c r="N246" s="53" t="n">
        <f aca="false">SUM(F246:J246)</f>
        <v>1</v>
      </c>
      <c r="O246" s="104"/>
      <c r="P246" s="53" t="n">
        <f aca="false">P245+1</f>
        <v>1954</v>
      </c>
      <c r="Q246" s="112" t="n">
        <f aca="false">COUNTIF($N$5:$N$225,$P246)</f>
        <v>0</v>
      </c>
      <c r="R246" s="13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06" t="n">
        <f aca="false">P246</f>
        <v>1954</v>
      </c>
      <c r="AF246" s="106" t="n">
        <f aca="false">Q246</f>
        <v>0</v>
      </c>
      <c r="AG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A247" s="1"/>
      <c r="B247" s="8"/>
      <c r="C247" s="53" t="n">
        <f aca="false">C246+1</f>
        <v>16</v>
      </c>
      <c r="D247" s="52" t="s">
        <v>168</v>
      </c>
      <c r="E247" s="52"/>
      <c r="F247" s="113" t="n">
        <f aca="false">IF(SUM(F72:F73)=0,"",SUM(F72:F73))</f>
        <v>2</v>
      </c>
      <c r="G247" s="49" t="str">
        <f aca="false">IF(SUM(G72:G73)=0,"",SUM(G72:G73))</f>
        <v/>
      </c>
      <c r="H247" s="49" t="str">
        <f aca="false">IF(SUM(H72:H73)=0,"",SUM(H72:H73))</f>
        <v/>
      </c>
      <c r="I247" s="49" t="str">
        <f aca="false">IF(SUM(I72:I73)=0,"",SUM(I72:I73))</f>
        <v/>
      </c>
      <c r="J247" s="114" t="str">
        <f aca="false">IF(SUM(J72:J73)=0,"",SUM(J72:J73))</f>
        <v/>
      </c>
      <c r="K247" s="39" t="n">
        <f aca="false">SUM(K72:K73)</f>
        <v>14.79</v>
      </c>
      <c r="L247" s="44" t="str">
        <f aca="false">IF(SUM(L72:L73)=0,"",SUM(L72:L73))</f>
        <v/>
      </c>
      <c r="M247" s="53" t="str">
        <f aca="false">IF(COUNTA(M72:M73)=0,"",COUNTA(M72:M73))</f>
        <v/>
      </c>
      <c r="N247" s="53" t="n">
        <f aca="false">SUM(F247:J247)</f>
        <v>2</v>
      </c>
      <c r="O247" s="104"/>
      <c r="P247" s="53" t="n">
        <f aca="false">P246+1</f>
        <v>1955</v>
      </c>
      <c r="Q247" s="112" t="n">
        <f aca="false">COUNTIF($N$5:$N$225,$P247)</f>
        <v>0</v>
      </c>
      <c r="R247" s="13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06" t="n">
        <f aca="false">P247</f>
        <v>1955</v>
      </c>
      <c r="AF247" s="106" t="n">
        <f aca="false">Q247</f>
        <v>0</v>
      </c>
      <c r="AG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A248" s="1"/>
      <c r="B248" s="8"/>
      <c r="C248" s="53" t="n">
        <f aca="false">C247+1</f>
        <v>17</v>
      </c>
      <c r="D248" s="52" t="s">
        <v>173</v>
      </c>
      <c r="E248" s="52"/>
      <c r="F248" s="113" t="n">
        <f aca="false">IF(SUM(F74)=0,"",SUM(F74))</f>
        <v>2</v>
      </c>
      <c r="G248" s="49" t="str">
        <f aca="false">IF(SUM(G74)=0,"",SUM(G74))</f>
        <v/>
      </c>
      <c r="H248" s="49" t="str">
        <f aca="false">IF(SUM(H74)=0,"",SUM(H74))</f>
        <v/>
      </c>
      <c r="I248" s="49" t="str">
        <f aca="false">IF(SUM(I74)=0,"",SUM(I74))</f>
        <v/>
      </c>
      <c r="J248" s="114" t="str">
        <f aca="false">IF(SUM(J74)=0,"",SUM(J74))</f>
        <v/>
      </c>
      <c r="K248" s="39" t="n">
        <f aca="false">SUM(K74)</f>
        <v>18.69</v>
      </c>
      <c r="L248" s="44" t="str">
        <f aca="false">IF(SUM(L74)=0,"",SUM(L74))</f>
        <v/>
      </c>
      <c r="M248" s="53" t="str">
        <f aca="false">IF(COUNTA(M74)=0,"",COUNTA(M74))</f>
        <v/>
      </c>
      <c r="N248" s="53" t="n">
        <f aca="false">SUM(F248:J248)</f>
        <v>2</v>
      </c>
      <c r="O248" s="104"/>
      <c r="P248" s="53" t="n">
        <f aca="false">P247+1</f>
        <v>1956</v>
      </c>
      <c r="Q248" s="112" t="n">
        <f aca="false">COUNTIF($N$5:$N$225,$P248)</f>
        <v>0</v>
      </c>
      <c r="R248" s="13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06" t="n">
        <f aca="false">P248</f>
        <v>1956</v>
      </c>
      <c r="AF248" s="106" t="n">
        <f aca="false">Q248</f>
        <v>0</v>
      </c>
      <c r="AG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A249" s="1"/>
      <c r="B249" s="8"/>
      <c r="C249" s="53" t="n">
        <f aca="false">C248+1</f>
        <v>18</v>
      </c>
      <c r="D249" s="52" t="s">
        <v>177</v>
      </c>
      <c r="E249" s="52"/>
      <c r="F249" s="113" t="n">
        <f aca="false">IF(SUM(F75)=0,"",SUM(F75))</f>
        <v>1</v>
      </c>
      <c r="G249" s="49" t="str">
        <f aca="false">IF(SUM(G75)=0,"",SUM(G75))</f>
        <v/>
      </c>
      <c r="H249" s="49" t="str">
        <f aca="false">IF(SUM(H75)=0,"",SUM(H75))</f>
        <v/>
      </c>
      <c r="I249" s="49" t="str">
        <f aca="false">IF(SUM(I75)=0,"",SUM(I75))</f>
        <v/>
      </c>
      <c r="J249" s="114" t="str">
        <f aca="false">IF(SUM(J75)=0,"",SUM(J75))</f>
        <v/>
      </c>
      <c r="K249" s="39" t="n">
        <f aca="false">SUM(K75)</f>
        <v>11.21</v>
      </c>
      <c r="L249" s="44" t="str">
        <f aca="false">IF(SUM(L75)=0,"",SUM(L75))</f>
        <v/>
      </c>
      <c r="M249" s="53" t="str">
        <f aca="false">IF(COUNTA(M75)=0,"",COUNTA(M75))</f>
        <v/>
      </c>
      <c r="N249" s="53" t="n">
        <f aca="false">SUM(F249:J249)</f>
        <v>1</v>
      </c>
      <c r="O249" s="104"/>
      <c r="P249" s="53" t="n">
        <f aca="false">P248+1</f>
        <v>1957</v>
      </c>
      <c r="Q249" s="112" t="n">
        <f aca="false">COUNTIF($N$5:$N$225,$P249)</f>
        <v>0</v>
      </c>
      <c r="R249" s="13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06" t="n">
        <f aca="false">P249</f>
        <v>1957</v>
      </c>
      <c r="AF249" s="106" t="n">
        <f aca="false">Q249</f>
        <v>0</v>
      </c>
      <c r="AG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A250" s="1"/>
      <c r="B250" s="8"/>
      <c r="C250" s="53" t="n">
        <f aca="false">C249+1</f>
        <v>19</v>
      </c>
      <c r="D250" s="52" t="s">
        <v>181</v>
      </c>
      <c r="E250" s="52"/>
      <c r="F250" s="113" t="n">
        <f aca="false">IF(SUM(F76:F77)=0,"",SUM(F76:F77))</f>
        <v>3</v>
      </c>
      <c r="G250" s="49" t="str">
        <f aca="false">IF(SUM(G76:G77)=0,"",SUM(G76:G77))</f>
        <v/>
      </c>
      <c r="H250" s="49" t="str">
        <f aca="false">IF(SUM(H76:H77)=0,"",SUM(H76:H77))</f>
        <v/>
      </c>
      <c r="I250" s="49" t="str">
        <f aca="false">IF(SUM(I76:I77)=0,"",SUM(I76:I77))</f>
        <v/>
      </c>
      <c r="J250" s="114" t="str">
        <f aca="false">IF(SUM(J76:J77)=0,"",SUM(J76:J77))</f>
        <v/>
      </c>
      <c r="K250" s="39" t="n">
        <f aca="false">SUM(K76:K77)</f>
        <v>10.65</v>
      </c>
      <c r="L250" s="44" t="str">
        <f aca="false">IF(SUM(L76:L77)=0,"",SUM(L76:L77))</f>
        <v/>
      </c>
      <c r="M250" s="53" t="str">
        <f aca="false">IF(COUNTA(M76:M77)=0,"",COUNTA(M76:M77))</f>
        <v/>
      </c>
      <c r="N250" s="53" t="n">
        <f aca="false">SUM(F250:J250)</f>
        <v>3</v>
      </c>
      <c r="O250" s="104"/>
      <c r="P250" s="53" t="n">
        <f aca="false">P249+1</f>
        <v>1958</v>
      </c>
      <c r="Q250" s="112" t="n">
        <f aca="false">COUNTIF($N$5:$N$225,$P250)</f>
        <v>0</v>
      </c>
      <c r="R250" s="13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06" t="n">
        <f aca="false">P250</f>
        <v>1958</v>
      </c>
      <c r="AF250" s="106" t="n">
        <f aca="false">Q250</f>
        <v>0</v>
      </c>
      <c r="AG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A251" s="1"/>
      <c r="B251" s="8"/>
      <c r="C251" s="53" t="n">
        <f aca="false">C250+1</f>
        <v>20</v>
      </c>
      <c r="D251" s="52" t="s">
        <v>187</v>
      </c>
      <c r="E251" s="52"/>
      <c r="F251" s="113" t="n">
        <f aca="false">IF(SUM(F78:F79)=0,"",SUM(F78:F79))</f>
        <v>2</v>
      </c>
      <c r="G251" s="49" t="str">
        <f aca="false">IF(SUM(G78:G79)=0,"",SUM(G78:G79))</f>
        <v/>
      </c>
      <c r="H251" s="49" t="str">
        <f aca="false">IF(SUM(H78:H79)=0,"",SUM(H78:H79))</f>
        <v/>
      </c>
      <c r="I251" s="49" t="str">
        <f aca="false">IF(SUM(I78:I79)=0,"",SUM(I78:I79))</f>
        <v/>
      </c>
      <c r="J251" s="114" t="str">
        <f aca="false">IF(SUM(J78:J79)=0,"",SUM(J78:J79))</f>
        <v/>
      </c>
      <c r="K251" s="39" t="n">
        <f aca="false">SUM(K78:K79)</f>
        <v>22.94</v>
      </c>
      <c r="L251" s="44" t="str">
        <f aca="false">IF(SUM(L78:L79)=0,"",SUM(L78:L79))</f>
        <v/>
      </c>
      <c r="M251" s="53" t="str">
        <f aca="false">IF(COUNTA(M78:M79)=0,"",COUNTA(M78:M79))</f>
        <v/>
      </c>
      <c r="N251" s="53" t="n">
        <f aca="false">SUM(F251:J251)</f>
        <v>2</v>
      </c>
      <c r="O251" s="104"/>
      <c r="P251" s="53" t="n">
        <f aca="false">P250+1</f>
        <v>1959</v>
      </c>
      <c r="Q251" s="112" t="n">
        <f aca="false">COUNTIF($N$5:$N$225,$P251)</f>
        <v>0</v>
      </c>
      <c r="R251" s="13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06" t="n">
        <f aca="false">P251</f>
        <v>1959</v>
      </c>
      <c r="AF251" s="106" t="n">
        <f aca="false">Q251</f>
        <v>0</v>
      </c>
      <c r="AG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A252" s="1"/>
      <c r="B252" s="8"/>
      <c r="C252" s="53" t="n">
        <f aca="false">C251+1</f>
        <v>21</v>
      </c>
      <c r="D252" s="52" t="s">
        <v>194</v>
      </c>
      <c r="E252" s="52"/>
      <c r="F252" s="113" t="n">
        <f aca="false">IF(SUM(F80)=0,"",SUM(F80))</f>
        <v>1</v>
      </c>
      <c r="G252" s="49" t="str">
        <f aca="false">IF(SUM(G80)=0,"",SUM(G80))</f>
        <v/>
      </c>
      <c r="H252" s="49" t="str">
        <f aca="false">IF(SUM(H80)=0,"",SUM(H80))</f>
        <v/>
      </c>
      <c r="I252" s="49" t="str">
        <f aca="false">IF(SUM(I80)=0,"",SUM(I80))</f>
        <v/>
      </c>
      <c r="J252" s="114" t="str">
        <f aca="false">IF(SUM(J80)=0,"",SUM(J80))</f>
        <v/>
      </c>
      <c r="K252" s="39" t="n">
        <f aca="false">SUM(K80)</f>
        <v>9.99</v>
      </c>
      <c r="L252" s="44" t="str">
        <f aca="false">IF(SUM(L80)=0,"",SUM(L80))</f>
        <v/>
      </c>
      <c r="M252" s="53" t="str">
        <f aca="false">IF(COUNTA(M80)=0,"",COUNTA(M80))</f>
        <v/>
      </c>
      <c r="N252" s="53" t="n">
        <f aca="false">SUM(F252:J252)</f>
        <v>1</v>
      </c>
      <c r="O252" s="104"/>
      <c r="P252" s="53" t="n">
        <f aca="false">P251+1</f>
        <v>1960</v>
      </c>
      <c r="Q252" s="112" t="n">
        <f aca="false">COUNTIF($N$5:$N$225,$P252)</f>
        <v>0</v>
      </c>
      <c r="R252" s="13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06" t="n">
        <f aca="false">P252</f>
        <v>1960</v>
      </c>
      <c r="AF252" s="106" t="n">
        <f aca="false">Q252</f>
        <v>0</v>
      </c>
      <c r="AG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A253" s="1"/>
      <c r="B253" s="8"/>
      <c r="C253" s="53" t="n">
        <f aca="false">C252+1</f>
        <v>22</v>
      </c>
      <c r="D253" s="52" t="s">
        <v>197</v>
      </c>
      <c r="E253" s="52"/>
      <c r="F253" s="113" t="n">
        <f aca="false">IF(SUM(F81)=0,"",SUM(F81))</f>
        <v>1</v>
      </c>
      <c r="G253" s="49" t="str">
        <f aca="false">IF(SUM(G81)=0,"",SUM(G81))</f>
        <v/>
      </c>
      <c r="H253" s="49" t="str">
        <f aca="false">IF(SUM(H81)=0,"",SUM(H81))</f>
        <v/>
      </c>
      <c r="I253" s="49" t="str">
        <f aca="false">IF(SUM(I81)=0,"",SUM(I81))</f>
        <v/>
      </c>
      <c r="J253" s="114" t="str">
        <f aca="false">IF(SUM(J81)=0,"",SUM(J81))</f>
        <v/>
      </c>
      <c r="K253" s="39" t="n">
        <f aca="false">SUM(K81)</f>
        <v>15.99</v>
      </c>
      <c r="L253" s="44" t="str">
        <f aca="false">IF(SUM(L81)=0,"",SUM(L81))</f>
        <v/>
      </c>
      <c r="M253" s="53" t="str">
        <f aca="false">IF(COUNTA(M81)=0,"",COUNTA(M81))</f>
        <v/>
      </c>
      <c r="N253" s="53" t="n">
        <f aca="false">SUM(F253:J253)</f>
        <v>1</v>
      </c>
      <c r="O253" s="104"/>
      <c r="P253" s="53" t="n">
        <f aca="false">P252+1</f>
        <v>1961</v>
      </c>
      <c r="Q253" s="112" t="n">
        <f aca="false">COUNTIF($N$5:$N$225,$P253)</f>
        <v>0</v>
      </c>
      <c r="R253" s="13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06" t="n">
        <f aca="false">P253</f>
        <v>1961</v>
      </c>
      <c r="AF253" s="106" t="n">
        <f aca="false">Q253</f>
        <v>0</v>
      </c>
      <c r="AG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A254" s="1"/>
      <c r="B254" s="8"/>
      <c r="C254" s="53" t="n">
        <f aca="false">C253+1</f>
        <v>23</v>
      </c>
      <c r="D254" s="52" t="s">
        <v>201</v>
      </c>
      <c r="E254" s="52"/>
      <c r="F254" s="113" t="str">
        <f aca="false">IF(SUM(F82)=0,"",SUM(F82))</f>
        <v/>
      </c>
      <c r="G254" s="49" t="n">
        <f aca="false">IF(SUM(G82)=0,"",SUM(G82))</f>
        <v>1</v>
      </c>
      <c r="H254" s="49" t="str">
        <f aca="false">IF(SUM(H82)=0,"",SUM(H82))</f>
        <v/>
      </c>
      <c r="I254" s="49" t="str">
        <f aca="false">IF(SUM(I82)=0,"",SUM(I82))</f>
        <v/>
      </c>
      <c r="J254" s="114" t="str">
        <f aca="false">IF(SUM(J82)=0,"",SUM(J82))</f>
        <v/>
      </c>
      <c r="K254" s="39" t="n">
        <f aca="false">SUM(K82)</f>
        <v>13.49</v>
      </c>
      <c r="L254" s="44" t="str">
        <f aca="false">IF(SUM(L82)=0,"",SUM(L82))</f>
        <v/>
      </c>
      <c r="M254" s="53" t="str">
        <f aca="false">IF(COUNTA(M82)=0,"",COUNTA(M82))</f>
        <v/>
      </c>
      <c r="N254" s="53" t="n">
        <f aca="false">SUM(F254:J254)</f>
        <v>1</v>
      </c>
      <c r="O254" s="104"/>
      <c r="P254" s="53" t="n">
        <f aca="false">P253+1</f>
        <v>1962</v>
      </c>
      <c r="Q254" s="112" t="n">
        <f aca="false">COUNTIF($N$5:$N$225,$P254)</f>
        <v>0</v>
      </c>
      <c r="R254" s="13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06" t="n">
        <f aca="false">P254</f>
        <v>1962</v>
      </c>
      <c r="AF254" s="106" t="n">
        <f aca="false">Q254</f>
        <v>0</v>
      </c>
      <c r="AG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A255" s="1"/>
      <c r="B255" s="8"/>
      <c r="C255" s="53" t="n">
        <f aca="false">C254+1</f>
        <v>24</v>
      </c>
      <c r="D255" s="52" t="s">
        <v>205</v>
      </c>
      <c r="E255" s="52"/>
      <c r="F255" s="113" t="n">
        <f aca="false">IF(SUM(F83:F84)=0,"",SUM(F83:F84))</f>
        <v>1</v>
      </c>
      <c r="G255" s="49" t="n">
        <f aca="false">IF(SUM(G83:G84)=0,"",SUM(G83:G84))</f>
        <v>1</v>
      </c>
      <c r="H255" s="49" t="str">
        <f aca="false">IF(SUM(H83:H84)=0,"",SUM(H83:H84))</f>
        <v/>
      </c>
      <c r="I255" s="49" t="str">
        <f aca="false">IF(SUM(I83:I84)=0,"",SUM(I83:I84))</f>
        <v/>
      </c>
      <c r="J255" s="114" t="str">
        <f aca="false">IF(SUM(J83:J84)=0,"",SUM(J83:J84))</f>
        <v/>
      </c>
      <c r="K255" s="39" t="n">
        <f aca="false">SUM(K83:K84)</f>
        <v>23.99</v>
      </c>
      <c r="L255" s="44" t="str">
        <f aca="false">IF(SUM(L83:L84)=0,"",SUM(L83:L84))</f>
        <v/>
      </c>
      <c r="M255" s="53" t="str">
        <f aca="false">IF(COUNTA(M83:M84)=0,"",COUNTA(M83:M84))</f>
        <v/>
      </c>
      <c r="N255" s="53" t="n">
        <f aca="false">SUM(F255:J255)</f>
        <v>2</v>
      </c>
      <c r="O255" s="104"/>
      <c r="P255" s="53" t="n">
        <f aca="false">P254+1</f>
        <v>1963</v>
      </c>
      <c r="Q255" s="112" t="n">
        <f aca="false">COUNTIF($N$5:$N$225,$P255)</f>
        <v>0</v>
      </c>
      <c r="R255" s="13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06" t="n">
        <f aca="false">P255</f>
        <v>1963</v>
      </c>
      <c r="AF255" s="106" t="n">
        <f aca="false">Q255</f>
        <v>0</v>
      </c>
      <c r="AG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A256" s="1"/>
      <c r="B256" s="8"/>
      <c r="C256" s="53" t="n">
        <f aca="false">C255+1</f>
        <v>25</v>
      </c>
      <c r="D256" s="52" t="s">
        <v>211</v>
      </c>
      <c r="E256" s="52"/>
      <c r="F256" s="113" t="n">
        <f aca="false">IF(SUM(F85:F86)=0,"",SUM(F85:F86))</f>
        <v>2</v>
      </c>
      <c r="G256" s="49" t="str">
        <f aca="false">IF(SUM(G85:G86)=0,"",SUM(G85:G86))</f>
        <v/>
      </c>
      <c r="H256" s="49" t="str">
        <f aca="false">IF(SUM(H85:H86)=0,"",SUM(H85:H86))</f>
        <v/>
      </c>
      <c r="I256" s="49" t="str">
        <f aca="false">IF(SUM(I85:I86)=0,"",SUM(I85:I86))</f>
        <v/>
      </c>
      <c r="J256" s="114" t="str">
        <f aca="false">IF(SUM(J85:J86)=0,"",SUM(J85:J86))</f>
        <v/>
      </c>
      <c r="K256" s="39" t="n">
        <f aca="false">SUM(K85:K86)</f>
        <v>15.98</v>
      </c>
      <c r="L256" s="44" t="str">
        <f aca="false">IF(SUM(L85:L86)=0,"",SUM(L85:L86))</f>
        <v/>
      </c>
      <c r="M256" s="53" t="str">
        <f aca="false">IF(COUNTA(M85:M86)=0,"",COUNTA(M85:M86))</f>
        <v/>
      </c>
      <c r="N256" s="53" t="n">
        <f aca="false">SUM(F256:J256)</f>
        <v>2</v>
      </c>
      <c r="O256" s="104"/>
      <c r="P256" s="53" t="n">
        <f aca="false">P255+1</f>
        <v>1964</v>
      </c>
      <c r="Q256" s="112" t="n">
        <f aca="false">COUNTIF($N$5:$N$225,$P256)</f>
        <v>0</v>
      </c>
      <c r="R256" s="13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06" t="n">
        <f aca="false">P256</f>
        <v>1964</v>
      </c>
      <c r="AF256" s="106" t="n">
        <f aca="false">Q256</f>
        <v>0</v>
      </c>
      <c r="AG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A257" s="1"/>
      <c r="B257" s="8"/>
      <c r="C257" s="53" t="n">
        <f aca="false">C256+1</f>
        <v>26</v>
      </c>
      <c r="D257" s="52" t="s">
        <v>217</v>
      </c>
      <c r="E257" s="52"/>
      <c r="F257" s="113" t="str">
        <f aca="false">IF(SUM(F87)=0,"",SUM(F87))</f>
        <v/>
      </c>
      <c r="G257" s="49" t="str">
        <f aca="false">IF(SUM(G87)=0,"",SUM(G87))</f>
        <v/>
      </c>
      <c r="H257" s="49" t="n">
        <f aca="false">IF(SUM(H87)=0,"",SUM(H87))</f>
        <v>1</v>
      </c>
      <c r="I257" s="49" t="str">
        <f aca="false">IF(SUM(I87)=0,"",SUM(I87))</f>
        <v/>
      </c>
      <c r="J257" s="114" t="str">
        <f aca="false">IF(SUM(J87)=0,"",SUM(J87))</f>
        <v/>
      </c>
      <c r="K257" s="39" t="n">
        <f aca="false">SUM(K87)</f>
        <v>0</v>
      </c>
      <c r="L257" s="44" t="str">
        <f aca="false">IF(SUM(L87)=0,"",SUM(L87))</f>
        <v/>
      </c>
      <c r="M257" s="53" t="n">
        <f aca="false">IF(COUNTA(M87)=0,"",COUNTA(M87))</f>
        <v>1</v>
      </c>
      <c r="N257" s="53" t="n">
        <f aca="false">SUM(F257:J257)</f>
        <v>1</v>
      </c>
      <c r="O257" s="104"/>
      <c r="P257" s="53" t="n">
        <f aca="false">P256+1</f>
        <v>1965</v>
      </c>
      <c r="Q257" s="112" t="n">
        <f aca="false">COUNTIF($N$5:$N$225,$P257)</f>
        <v>0</v>
      </c>
      <c r="R257" s="13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06" t="n">
        <f aca="false">P257</f>
        <v>1965</v>
      </c>
      <c r="AF257" s="106" t="n">
        <f aca="false">Q257</f>
        <v>0</v>
      </c>
      <c r="AG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A258" s="1"/>
      <c r="B258" s="8"/>
      <c r="C258" s="53" t="n">
        <f aca="false">C257+1</f>
        <v>27</v>
      </c>
      <c r="D258" s="52" t="s">
        <v>221</v>
      </c>
      <c r="E258" s="52"/>
      <c r="F258" s="113" t="n">
        <f aca="false">IF(SUM(F88:F89)=0,"",SUM(F88:F89))</f>
        <v>2</v>
      </c>
      <c r="G258" s="49" t="str">
        <f aca="false">IF(SUM(G88:G89)=0,"",SUM(G88:G89))</f>
        <v/>
      </c>
      <c r="H258" s="49" t="str">
        <f aca="false">IF(SUM(H88:H89)=0,"",SUM(H88:H89))</f>
        <v/>
      </c>
      <c r="I258" s="49" t="str">
        <f aca="false">IF(SUM(I88:I89)=0,"",SUM(I88:I89))</f>
        <v/>
      </c>
      <c r="J258" s="114" t="str">
        <f aca="false">IF(SUM(J88:J89)=0,"",SUM(J88:J89))</f>
        <v/>
      </c>
      <c r="K258" s="39" t="n">
        <f aca="false">SUM(K88:K89)</f>
        <v>25.98</v>
      </c>
      <c r="L258" s="44" t="str">
        <f aca="false">IF(SUM(L88:L89)=0,"",SUM(L88:L89))</f>
        <v/>
      </c>
      <c r="M258" s="53" t="n">
        <f aca="false">IF(COUNTA(M88:M89)=0,"",COUNTA(M88:M89))</f>
        <v>2</v>
      </c>
      <c r="N258" s="53" t="n">
        <f aca="false">SUM(F258:J258)</f>
        <v>2</v>
      </c>
      <c r="O258" s="104"/>
      <c r="P258" s="53" t="n">
        <f aca="false">P257+1</f>
        <v>1966</v>
      </c>
      <c r="Q258" s="112" t="n">
        <f aca="false">COUNTIF($N$5:$N$225,$P258)</f>
        <v>0</v>
      </c>
      <c r="R258" s="13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06" t="n">
        <f aca="false">P258</f>
        <v>1966</v>
      </c>
      <c r="AF258" s="106" t="n">
        <f aca="false">Q258</f>
        <v>0</v>
      </c>
      <c r="AG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A259" s="1"/>
      <c r="B259" s="8"/>
      <c r="C259" s="53" t="n">
        <f aca="false">C258+1</f>
        <v>28</v>
      </c>
      <c r="D259" s="52" t="s">
        <v>225</v>
      </c>
      <c r="E259" s="52"/>
      <c r="F259" s="113" t="n">
        <f aca="false">IF(SUM(F90:F93)=0,"",SUM(F90:F93))</f>
        <v>4</v>
      </c>
      <c r="G259" s="49" t="n">
        <f aca="false">IF(SUM(G90:G93)=0,"",SUM(G90:G93))</f>
        <v>2</v>
      </c>
      <c r="H259" s="49" t="str">
        <f aca="false">IF(SUM(H90:H93)=0,"",SUM(H90:H93))</f>
        <v/>
      </c>
      <c r="I259" s="49" t="str">
        <f aca="false">IF(SUM(I90:I93)=0,"",SUM(I90:I93))</f>
        <v/>
      </c>
      <c r="J259" s="114" t="str">
        <f aca="false">IF(SUM(J90:J93)=0,"",SUM(J90:J93))</f>
        <v/>
      </c>
      <c r="K259" s="39" t="n">
        <f aca="false">SUM(K90:K93)</f>
        <v>61.96</v>
      </c>
      <c r="L259" s="44" t="str">
        <f aca="false">IF(SUM(L90:L93)=0,"",SUM(L90:L93))</f>
        <v/>
      </c>
      <c r="M259" s="53" t="n">
        <f aca="false">IF(COUNTA(M90:M93)=0,"",COUNTA(M90:M93))</f>
        <v>1</v>
      </c>
      <c r="N259" s="53" t="n">
        <f aca="false">SUM(F259:J259)</f>
        <v>6</v>
      </c>
      <c r="O259" s="104"/>
      <c r="P259" s="53" t="n">
        <f aca="false">P258+1</f>
        <v>1967</v>
      </c>
      <c r="Q259" s="112" t="n">
        <f aca="false">COUNTIF($N$5:$N$225,$P259)</f>
        <v>0</v>
      </c>
      <c r="R259" s="13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06" t="n">
        <f aca="false">P259</f>
        <v>1967</v>
      </c>
      <c r="AF259" s="106" t="n">
        <f aca="false">Q259</f>
        <v>0</v>
      </c>
      <c r="AG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A260" s="1"/>
      <c r="B260" s="8"/>
      <c r="C260" s="53" t="n">
        <f aca="false">C259+1</f>
        <v>29</v>
      </c>
      <c r="D260" s="52" t="s">
        <v>235</v>
      </c>
      <c r="E260" s="52"/>
      <c r="F260" s="113" t="n">
        <f aca="false">IF(SUM(F94)=0,"",SUM(F94))</f>
        <v>1</v>
      </c>
      <c r="G260" s="49" t="str">
        <f aca="false">IF(SUM(G94)=0,"",SUM(G94))</f>
        <v/>
      </c>
      <c r="H260" s="49" t="str">
        <f aca="false">IF(SUM(H94)=0,"",SUM(H94))</f>
        <v/>
      </c>
      <c r="I260" s="49" t="str">
        <f aca="false">IF(SUM(I94)=0,"",SUM(I94))</f>
        <v/>
      </c>
      <c r="J260" s="114" t="str">
        <f aca="false">IF(SUM(J94)=0,"",SUM(J94))</f>
        <v/>
      </c>
      <c r="K260" s="39" t="n">
        <f aca="false">SUM(K94)</f>
        <v>4.49</v>
      </c>
      <c r="L260" s="44" t="n">
        <f aca="false">IF(SUM(L94)=0,"",SUM(L94))</f>
        <v>1.1</v>
      </c>
      <c r="M260" s="53" t="str">
        <f aca="false">IF(COUNTA(M94)=0,"",COUNTA(M94))</f>
        <v/>
      </c>
      <c r="N260" s="53" t="n">
        <f aca="false">SUM(F260:J260)</f>
        <v>1</v>
      </c>
      <c r="O260" s="104"/>
      <c r="P260" s="53" t="n">
        <f aca="false">P259+1</f>
        <v>1968</v>
      </c>
      <c r="Q260" s="112" t="n">
        <f aca="false">COUNTIF($N$5:$N$225,$P260)</f>
        <v>0</v>
      </c>
      <c r="R260" s="13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06" t="n">
        <f aca="false">P260</f>
        <v>1968</v>
      </c>
      <c r="AF260" s="106" t="n">
        <f aca="false">Q260</f>
        <v>0</v>
      </c>
      <c r="AG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A261" s="1"/>
      <c r="B261" s="8"/>
      <c r="C261" s="53" t="n">
        <f aca="false">C260+1</f>
        <v>30</v>
      </c>
      <c r="D261" s="52" t="s">
        <v>238</v>
      </c>
      <c r="E261" s="52"/>
      <c r="F261" s="113" t="n">
        <f aca="false">IF(SUM(F95:F98)=0,"",SUM(F95:F98))</f>
        <v>8</v>
      </c>
      <c r="G261" s="49" t="str">
        <f aca="false">IF(SUM(G95:G98)=0,"",SUM(G95:G98))</f>
        <v/>
      </c>
      <c r="H261" s="49" t="str">
        <f aca="false">IF(SUM(H95:H98)=0,"",SUM(H95:H98))</f>
        <v/>
      </c>
      <c r="I261" s="49" t="str">
        <f aca="false">IF(SUM(I95:I98)=0,"",SUM(I95:I98))</f>
        <v/>
      </c>
      <c r="J261" s="114" t="str">
        <f aca="false">IF(SUM(J95:J98)=0,"",SUM(J95:J98))</f>
        <v/>
      </c>
      <c r="K261" s="39" t="n">
        <f aca="false">SUM(K95:K98)</f>
        <v>25.98</v>
      </c>
      <c r="L261" s="44" t="n">
        <f aca="false">IF(SUM(L95:L98)=0,"",SUM(L95:L98))</f>
        <v>1.35</v>
      </c>
      <c r="M261" s="53" t="str">
        <f aca="false">IF(COUNTA(M95:M98)=0,"",COUNTA(M95:M98))</f>
        <v/>
      </c>
      <c r="N261" s="53" t="n">
        <f aca="false">SUM(F261:J261)</f>
        <v>8</v>
      </c>
      <c r="O261" s="104"/>
      <c r="P261" s="53" t="n">
        <f aca="false">P260+1</f>
        <v>1969</v>
      </c>
      <c r="Q261" s="112" t="n">
        <f aca="false">COUNTIF($N$5:$N$225,$P261)</f>
        <v>0</v>
      </c>
      <c r="R261" s="13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06" t="n">
        <f aca="false">P261</f>
        <v>1969</v>
      </c>
      <c r="AF261" s="106" t="n">
        <f aca="false">Q261</f>
        <v>0</v>
      </c>
      <c r="AG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A262" s="1"/>
      <c r="B262" s="8"/>
      <c r="C262" s="53" t="n">
        <f aca="false">C261+1</f>
        <v>31</v>
      </c>
      <c r="D262" s="52" t="s">
        <v>248</v>
      </c>
      <c r="E262" s="52"/>
      <c r="F262" s="113" t="n">
        <f aca="false">IF(SUM(F99:F100)=0,"",SUM(F99:F100))</f>
        <v>2</v>
      </c>
      <c r="G262" s="49" t="str">
        <f aca="false">IF(SUM(G99:G100)=0,"",SUM(G99:G100))</f>
        <v/>
      </c>
      <c r="H262" s="49" t="str">
        <f aca="false">IF(SUM(H99:H100)=0,"",SUM(H99:H100))</f>
        <v/>
      </c>
      <c r="I262" s="49" t="str">
        <f aca="false">IF(SUM(I99:I100)=0,"",SUM(I99:I100))</f>
        <v/>
      </c>
      <c r="J262" s="114" t="str">
        <f aca="false">IF(SUM(J99:J100)=0,"",SUM(J99:J100))</f>
        <v/>
      </c>
      <c r="K262" s="39" t="n">
        <f aca="false">SUM(K99:K100)</f>
        <v>6.54</v>
      </c>
      <c r="L262" s="44" t="n">
        <f aca="false">IF(SUM(L99:L100)=0,"",SUM(L99:L100))</f>
        <v>1.1</v>
      </c>
      <c r="M262" s="53" t="str">
        <f aca="false">IF(COUNTA(M99:M100)=0,"",COUNTA(M99:M100))</f>
        <v/>
      </c>
      <c r="N262" s="53" t="n">
        <f aca="false">SUM(F262:J262)</f>
        <v>2</v>
      </c>
      <c r="O262" s="104"/>
      <c r="P262" s="53" t="n">
        <f aca="false">P261+1</f>
        <v>1970</v>
      </c>
      <c r="Q262" s="112" t="n">
        <f aca="false">COUNTIF($N$5:$N$225,$P262)</f>
        <v>0</v>
      </c>
      <c r="R262" s="13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06" t="n">
        <f aca="false">P262</f>
        <v>1970</v>
      </c>
      <c r="AF262" s="106" t="n">
        <f aca="false">Q262</f>
        <v>0</v>
      </c>
      <c r="AG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A263" s="1"/>
      <c r="B263" s="8"/>
      <c r="C263" s="53" t="n">
        <f aca="false">C262+1</f>
        <v>32</v>
      </c>
      <c r="D263" s="52" t="s">
        <v>255</v>
      </c>
      <c r="E263" s="52"/>
      <c r="F263" s="113" t="n">
        <f aca="false">IF(SUM(F101)=0,"",SUM(F101))</f>
        <v>1</v>
      </c>
      <c r="G263" s="49" t="str">
        <f aca="false">IF(SUM(G101)=0,"",SUM(G101))</f>
        <v/>
      </c>
      <c r="H263" s="49" t="str">
        <f aca="false">IF(SUM(H101)=0,"",SUM(H101))</f>
        <v/>
      </c>
      <c r="I263" s="49" t="str">
        <f aca="false">IF(SUM(I101)=0,"",SUM(I101))</f>
        <v/>
      </c>
      <c r="J263" s="114" t="str">
        <f aca="false">IF(SUM(J101)=0,"",SUM(J101))</f>
        <v/>
      </c>
      <c r="K263" s="39" t="n">
        <f aca="false">SUM(K101)</f>
        <v>16.99</v>
      </c>
      <c r="L263" s="44" t="str">
        <f aca="false">IF(SUM(L101)=0,"",SUM(L101))</f>
        <v/>
      </c>
      <c r="M263" s="53" t="str">
        <f aca="false">IF(COUNTA(M101)=0,"",COUNTA(M101))</f>
        <v/>
      </c>
      <c r="N263" s="53" t="n">
        <f aca="false">SUM(F263:J263)</f>
        <v>1</v>
      </c>
      <c r="O263" s="104"/>
      <c r="P263" s="53" t="n">
        <f aca="false">P262+1</f>
        <v>1971</v>
      </c>
      <c r="Q263" s="112" t="n">
        <f aca="false">COUNTIF($N$5:$N$225,$P263)</f>
        <v>0</v>
      </c>
      <c r="R263" s="13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06" t="n">
        <f aca="false">P263</f>
        <v>1971</v>
      </c>
      <c r="AF263" s="106" t="n">
        <f aca="false">Q263</f>
        <v>0</v>
      </c>
      <c r="AG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A264" s="1"/>
      <c r="B264" s="8"/>
      <c r="C264" s="53" t="n">
        <f aca="false">C263+1</f>
        <v>33</v>
      </c>
      <c r="D264" s="52" t="s">
        <v>259</v>
      </c>
      <c r="E264" s="52"/>
      <c r="F264" s="113" t="n">
        <f aca="false">IF(SUM(F102)=0,"",SUM(F102))</f>
        <v>1</v>
      </c>
      <c r="G264" s="49" t="str">
        <f aca="false">IF(SUM(G102)=0,"",SUM(G102))</f>
        <v/>
      </c>
      <c r="H264" s="49" t="str">
        <f aca="false">IF(SUM(H102)=0,"",SUM(H102))</f>
        <v/>
      </c>
      <c r="I264" s="49" t="str">
        <f aca="false">IF(SUM(I102)=0,"",SUM(I102))</f>
        <v/>
      </c>
      <c r="J264" s="114" t="str">
        <f aca="false">IF(SUM(J102)=0,"",SUM(J102))</f>
        <v/>
      </c>
      <c r="K264" s="39" t="n">
        <f aca="false">SUM(K102)</f>
        <v>17.5</v>
      </c>
      <c r="L264" s="44" t="str">
        <f aca="false">IF(SUM(L102)=0,"",SUM(L102))</f>
        <v/>
      </c>
      <c r="M264" s="53" t="str">
        <f aca="false">IF(COUNTA(M102)=0,"",COUNTA(M102))</f>
        <v/>
      </c>
      <c r="N264" s="53" t="n">
        <f aca="false">SUM(F264:J264)</f>
        <v>1</v>
      </c>
      <c r="O264" s="104"/>
      <c r="P264" s="53" t="n">
        <f aca="false">P263+1</f>
        <v>1972</v>
      </c>
      <c r="Q264" s="112" t="n">
        <f aca="false">COUNTIF($N$5:$N$225,$P264)</f>
        <v>0</v>
      </c>
      <c r="R264" s="13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06" t="n">
        <f aca="false">P264</f>
        <v>1972</v>
      </c>
      <c r="AF264" s="106" t="n">
        <f aca="false">Q264</f>
        <v>0</v>
      </c>
      <c r="AG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A265" s="1"/>
      <c r="B265" s="8"/>
      <c r="C265" s="53" t="n">
        <f aca="false">C264+1</f>
        <v>34</v>
      </c>
      <c r="D265" s="52" t="s">
        <v>263</v>
      </c>
      <c r="E265" s="52"/>
      <c r="F265" s="113" t="n">
        <f aca="false">IF(SUM(F103)=0,"",SUM(F103))</f>
        <v>1</v>
      </c>
      <c r="G265" s="49" t="n">
        <f aca="false">IF(SUM(G103)=0,"",SUM(G103))</f>
        <v>1</v>
      </c>
      <c r="H265" s="49" t="str">
        <f aca="false">IF(SUM(H103)=0,"",SUM(H103))</f>
        <v/>
      </c>
      <c r="I265" s="49" t="str">
        <f aca="false">IF(SUM(I103)=0,"",SUM(I103))</f>
        <v/>
      </c>
      <c r="J265" s="114" t="str">
        <f aca="false">IF(SUM(J103)=0,"",SUM(J103))</f>
        <v/>
      </c>
      <c r="K265" s="39" t="n">
        <f aca="false">SUM(K103)</f>
        <v>25</v>
      </c>
      <c r="L265" s="44" t="str">
        <f aca="false">IF(SUM(L103)=0,"",SUM(L103))</f>
        <v/>
      </c>
      <c r="M265" s="53" t="str">
        <f aca="false">IF(COUNTA(M103)=0,"",COUNTA(M103))</f>
        <v/>
      </c>
      <c r="N265" s="53" t="n">
        <f aca="false">SUM(F265:J265)</f>
        <v>2</v>
      </c>
      <c r="O265" s="104"/>
      <c r="P265" s="53" t="n">
        <f aca="false">P264+1</f>
        <v>1973</v>
      </c>
      <c r="Q265" s="112" t="n">
        <f aca="false">COUNTIF($N$5:$N$225,$P265)</f>
        <v>0</v>
      </c>
      <c r="R265" s="13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06" t="n">
        <f aca="false">P265</f>
        <v>1973</v>
      </c>
      <c r="AF265" s="106" t="n">
        <f aca="false">Q265</f>
        <v>0</v>
      </c>
      <c r="AG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A266" s="1"/>
      <c r="B266" s="8"/>
      <c r="C266" s="53" t="n">
        <f aca="false">C265+1</f>
        <v>35</v>
      </c>
      <c r="D266" s="52" t="s">
        <v>267</v>
      </c>
      <c r="E266" s="52"/>
      <c r="F266" s="113" t="n">
        <f aca="false">IF(SUM(F104:F109)=0,"",SUM(F104:F109))</f>
        <v>6</v>
      </c>
      <c r="G266" s="49" t="str">
        <f aca="false">IF(SUM(G104:G109)=0,"",SUM(G104:G109))</f>
        <v/>
      </c>
      <c r="H266" s="49" t="str">
        <f aca="false">IF(SUM(H104:H109)=0,"",SUM(H104:H109))</f>
        <v/>
      </c>
      <c r="I266" s="49" t="str">
        <f aca="false">IF(SUM(I104:I109)=0,"",SUM(I104:I109))</f>
        <v/>
      </c>
      <c r="J266" s="114" t="str">
        <f aca="false">IF(SUM(J104:J109)=0,"",SUM(J104:J109))</f>
        <v/>
      </c>
      <c r="K266" s="39" t="n">
        <f aca="false">SUM(K104:K109)</f>
        <v>93.36</v>
      </c>
      <c r="L266" s="44" t="str">
        <f aca="false">IF(SUM(L104:L109)=0,"",SUM(L104:L109))</f>
        <v/>
      </c>
      <c r="M266" s="53" t="str">
        <f aca="false">IF(COUNTA(M104:M109)=0,"",COUNTA(M104:M109))</f>
        <v/>
      </c>
      <c r="N266" s="53" t="n">
        <f aca="false">SUM(F266:J266)</f>
        <v>6</v>
      </c>
      <c r="O266" s="104"/>
      <c r="P266" s="53" t="n">
        <f aca="false">P265+1</f>
        <v>1974</v>
      </c>
      <c r="Q266" s="112" t="n">
        <f aca="false">COUNTIF($N$5:$N$225,$P266)</f>
        <v>0</v>
      </c>
      <c r="R266" s="13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06" t="n">
        <f aca="false">P266</f>
        <v>1974</v>
      </c>
      <c r="AF266" s="106" t="n">
        <f aca="false">Q266</f>
        <v>0</v>
      </c>
      <c r="AG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A267" s="1"/>
      <c r="B267" s="8"/>
      <c r="C267" s="53" t="n">
        <f aca="false">C266+1</f>
        <v>36</v>
      </c>
      <c r="D267" s="52" t="s">
        <v>280</v>
      </c>
      <c r="E267" s="52"/>
      <c r="F267" s="113" t="n">
        <f aca="false">IF(SUM(F110)=0,"",SUM(F110))</f>
        <v>1</v>
      </c>
      <c r="G267" s="49" t="str">
        <f aca="false">IF(SUM(G110)=0,"",SUM(G110))</f>
        <v/>
      </c>
      <c r="H267" s="49" t="str">
        <f aca="false">IF(SUM(H110)=0,"",SUM(H110))</f>
        <v/>
      </c>
      <c r="I267" s="49" t="str">
        <f aca="false">IF(SUM(I110)=0,"",SUM(I110))</f>
        <v/>
      </c>
      <c r="J267" s="114" t="str">
        <f aca="false">IF(SUM(J110)=0,"",SUM(J110))</f>
        <v/>
      </c>
      <c r="K267" s="39" t="n">
        <f aca="false">SUM(K110)</f>
        <v>0</v>
      </c>
      <c r="L267" s="44" t="str">
        <f aca="false">IF(SUM(L110)=0,"",SUM(L110))</f>
        <v/>
      </c>
      <c r="M267" s="53" t="n">
        <f aca="false">IF(COUNTA(M110)=0,"",COUNTA(M110))</f>
        <v>1</v>
      </c>
      <c r="N267" s="53" t="n">
        <f aca="false">SUM(F267:J267)</f>
        <v>1</v>
      </c>
      <c r="O267" s="104"/>
      <c r="P267" s="53" t="n">
        <f aca="false">P266+1</f>
        <v>1975</v>
      </c>
      <c r="Q267" s="112" t="n">
        <f aca="false">COUNTIF($N$5:$N$225,$P267)</f>
        <v>0</v>
      </c>
      <c r="R267" s="13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06" t="n">
        <f aca="false">P267</f>
        <v>1975</v>
      </c>
      <c r="AF267" s="106" t="n">
        <f aca="false">Q267</f>
        <v>0</v>
      </c>
      <c r="AG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A268" s="1"/>
      <c r="B268" s="8"/>
      <c r="C268" s="53" t="n">
        <f aca="false">C267+1</f>
        <v>37</v>
      </c>
      <c r="D268" s="52" t="s">
        <v>282</v>
      </c>
      <c r="E268" s="52"/>
      <c r="F268" s="113" t="n">
        <f aca="false">IF(SUM(F111:F113)=0,"",SUM(F111:F113))</f>
        <v>4</v>
      </c>
      <c r="G268" s="49" t="str">
        <f aca="false">IF(SUM(G111:G113)=0,"",SUM(G111:G113))</f>
        <v/>
      </c>
      <c r="H268" s="49" t="str">
        <f aca="false">IF(SUM(H111:H113)=0,"",SUM(H111:H113))</f>
        <v/>
      </c>
      <c r="I268" s="49" t="str">
        <f aca="false">IF(SUM(I111:I113)=0,"",SUM(I111:I113))</f>
        <v/>
      </c>
      <c r="J268" s="114" t="str">
        <f aca="false">IF(SUM(J111:J113)=0,"",SUM(J111:J113))</f>
        <v/>
      </c>
      <c r="K268" s="39" t="n">
        <f aca="false">SUM(K111:K113)</f>
        <v>31.9</v>
      </c>
      <c r="L268" s="44" t="str">
        <f aca="false">IF(SUM(L111:L113)=0,"",SUM(L111:L113))</f>
        <v/>
      </c>
      <c r="M268" s="53" t="str">
        <f aca="false">IF(COUNTA(M111:M113)=0,"",COUNTA(M111:M113))</f>
        <v/>
      </c>
      <c r="N268" s="53" t="n">
        <f aca="false">SUM(F268:J268)</f>
        <v>4</v>
      </c>
      <c r="O268" s="104"/>
      <c r="P268" s="53" t="n">
        <f aca="false">P267+1</f>
        <v>1976</v>
      </c>
      <c r="Q268" s="112" t="n">
        <f aca="false">COUNTIF($N$5:$N$225,$P268)</f>
        <v>0</v>
      </c>
      <c r="R268" s="13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06" t="n">
        <f aca="false">P268</f>
        <v>1976</v>
      </c>
      <c r="AF268" s="106" t="n">
        <f aca="false">Q268</f>
        <v>0</v>
      </c>
      <c r="AG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A269" s="1"/>
      <c r="B269" s="8"/>
      <c r="C269" s="53" t="n">
        <f aca="false">C268+1</f>
        <v>38</v>
      </c>
      <c r="D269" s="52" t="s">
        <v>290</v>
      </c>
      <c r="E269" s="52"/>
      <c r="F269" s="113" t="n">
        <f aca="false">IF(SUM(F114)=0,"",SUM(F114))</f>
        <v>1</v>
      </c>
      <c r="G269" s="49" t="str">
        <f aca="false">IF(SUM(G114)=0,"",SUM(G114))</f>
        <v/>
      </c>
      <c r="H269" s="49" t="str">
        <f aca="false">IF(SUM(H114)=0,"",SUM(H114))</f>
        <v/>
      </c>
      <c r="I269" s="49" t="str">
        <f aca="false">IF(SUM(I114)=0,"",SUM(I114))</f>
        <v/>
      </c>
      <c r="J269" s="114" t="str">
        <f aca="false">IF(SUM(J114)=0,"",SUM(J114))</f>
        <v/>
      </c>
      <c r="K269" s="39" t="n">
        <f aca="false">SUM(K114)</f>
        <v>7.99</v>
      </c>
      <c r="L269" s="44" t="str">
        <f aca="false">IF(SUM(L114)=0,"",SUM(L114))</f>
        <v/>
      </c>
      <c r="M269" s="53" t="str">
        <f aca="false">IF(COUNTA(M114)=0,"",COUNTA(M114))</f>
        <v/>
      </c>
      <c r="N269" s="53" t="n">
        <f aca="false">SUM(F269:J269)</f>
        <v>1</v>
      </c>
      <c r="O269" s="104"/>
      <c r="P269" s="53" t="n">
        <f aca="false">P268+1</f>
        <v>1977</v>
      </c>
      <c r="Q269" s="112" t="n">
        <f aca="false">COUNTIF($N$5:$N$225,$P269)</f>
        <v>0</v>
      </c>
      <c r="R269" s="13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06" t="n">
        <f aca="false">P269</f>
        <v>1977</v>
      </c>
      <c r="AF269" s="106" t="n">
        <f aca="false">Q269</f>
        <v>0</v>
      </c>
      <c r="AG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A270" s="1"/>
      <c r="B270" s="8"/>
      <c r="C270" s="53" t="n">
        <f aca="false">C269+1</f>
        <v>39</v>
      </c>
      <c r="D270" s="52" t="s">
        <v>293</v>
      </c>
      <c r="E270" s="52"/>
      <c r="F270" s="113" t="n">
        <f aca="false">IF(SUM(F115)=0,"",SUM(F115))</f>
        <v>2</v>
      </c>
      <c r="G270" s="49" t="str">
        <f aca="false">IF(SUM(G115)=0,"",SUM(G115))</f>
        <v/>
      </c>
      <c r="H270" s="49" t="str">
        <f aca="false">IF(SUM(H115)=0,"",SUM(H115))</f>
        <v/>
      </c>
      <c r="I270" s="49" t="str">
        <f aca="false">IF(SUM(I115)=0,"",SUM(I115))</f>
        <v/>
      </c>
      <c r="J270" s="114" t="str">
        <f aca="false">IF(SUM(J115)=0,"",SUM(J115))</f>
        <v/>
      </c>
      <c r="K270" s="39" t="n">
        <f aca="false">SUM(K115)</f>
        <v>6</v>
      </c>
      <c r="L270" s="44" t="n">
        <f aca="false">IF(SUM(L115)=0,"",SUM(L115))</f>
        <v>1.35</v>
      </c>
      <c r="M270" s="53" t="str">
        <f aca="false">IF(COUNTA(M115)=0,"",COUNTA(M115))</f>
        <v/>
      </c>
      <c r="N270" s="53" t="n">
        <f aca="false">SUM(F270:J270)</f>
        <v>2</v>
      </c>
      <c r="O270" s="104"/>
      <c r="P270" s="53" t="n">
        <f aca="false">P269+1</f>
        <v>1978</v>
      </c>
      <c r="Q270" s="112" t="n">
        <f aca="false">COUNTIF($N$5:$N$225,$P270)</f>
        <v>0</v>
      </c>
      <c r="R270" s="13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06" t="n">
        <f aca="false">P270</f>
        <v>1978</v>
      </c>
      <c r="AF270" s="106" t="n">
        <f aca="false">Q270</f>
        <v>0</v>
      </c>
      <c r="AG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A271" s="1"/>
      <c r="B271" s="8"/>
      <c r="C271" s="53" t="n">
        <f aca="false">C270+1</f>
        <v>40</v>
      </c>
      <c r="D271" s="52" t="s">
        <v>296</v>
      </c>
      <c r="E271" s="52"/>
      <c r="F271" s="113" t="n">
        <f aca="false">IF(SUM(F116)=0,"",SUM(F116))</f>
        <v>1</v>
      </c>
      <c r="G271" s="49" t="str">
        <f aca="false">IF(SUM(G116)=0,"",SUM(G116))</f>
        <v/>
      </c>
      <c r="H271" s="49" t="str">
        <f aca="false">IF(SUM(H116)=0,"",SUM(H116))</f>
        <v/>
      </c>
      <c r="I271" s="49" t="str">
        <f aca="false">IF(SUM(I116)=0,"",SUM(I116))</f>
        <v/>
      </c>
      <c r="J271" s="114" t="str">
        <f aca="false">IF(SUM(J116)=0,"",SUM(J116))</f>
        <v/>
      </c>
      <c r="K271" s="39" t="n">
        <f aca="false">SUM(K116)</f>
        <v>15</v>
      </c>
      <c r="L271" s="44" t="str">
        <f aca="false">IF(SUM(L116)=0,"",SUM(L116))</f>
        <v/>
      </c>
      <c r="M271" s="53" t="str">
        <f aca="false">IF(COUNTA(M116)=0,"",COUNTA(M116))</f>
        <v/>
      </c>
      <c r="N271" s="53" t="n">
        <f aca="false">SUM(F271:J271)</f>
        <v>1</v>
      </c>
      <c r="O271" s="104"/>
      <c r="P271" s="53" t="n">
        <f aca="false">P270+1</f>
        <v>1979</v>
      </c>
      <c r="Q271" s="112" t="n">
        <f aca="false">COUNTIF($N$5:$N$225,$P271)</f>
        <v>0</v>
      </c>
      <c r="R271" s="13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06" t="n">
        <f aca="false">P271</f>
        <v>1979</v>
      </c>
      <c r="AF271" s="106" t="n">
        <f aca="false">Q271</f>
        <v>0</v>
      </c>
      <c r="AG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A272" s="1"/>
      <c r="B272" s="8"/>
      <c r="C272" s="53" t="n">
        <f aca="false">C271+1</f>
        <v>41</v>
      </c>
      <c r="D272" s="52" t="s">
        <v>300</v>
      </c>
      <c r="E272" s="52"/>
      <c r="F272" s="113" t="n">
        <f aca="false">IF(SUM(F117)=0,"",SUM(F117))</f>
        <v>2</v>
      </c>
      <c r="G272" s="49" t="str">
        <f aca="false">IF(SUM(G117)=0,"",SUM(G117))</f>
        <v/>
      </c>
      <c r="H272" s="49" t="str">
        <f aca="false">IF(SUM(H117)=0,"",SUM(H117))</f>
        <v/>
      </c>
      <c r="I272" s="49" t="str">
        <f aca="false">IF(SUM(I117)=0,"",SUM(I117))</f>
        <v/>
      </c>
      <c r="J272" s="114" t="str">
        <f aca="false">IF(SUM(J117)=0,"",SUM(J117))</f>
        <v/>
      </c>
      <c r="K272" s="39" t="n">
        <f aca="false">SUM(K117)</f>
        <v>0</v>
      </c>
      <c r="L272" s="44" t="str">
        <f aca="false">IF(SUM(L117)=0,"",SUM(L117))</f>
        <v/>
      </c>
      <c r="M272" s="53" t="str">
        <f aca="false">IF(COUNTA(M117)=0,"",COUNTA(M117))</f>
        <v/>
      </c>
      <c r="N272" s="53" t="n">
        <f aca="false">SUM(F272:J272)</f>
        <v>2</v>
      </c>
      <c r="O272" s="104"/>
      <c r="P272" s="53" t="n">
        <f aca="false">P271+1</f>
        <v>1980</v>
      </c>
      <c r="Q272" s="112" t="n">
        <f aca="false">COUNTIF($N$5:$N$225,$P272)</f>
        <v>0</v>
      </c>
      <c r="R272" s="13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06" t="n">
        <f aca="false">P272</f>
        <v>1980</v>
      </c>
      <c r="AF272" s="106" t="n">
        <f aca="false">Q272</f>
        <v>0</v>
      </c>
      <c r="AG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A273" s="1"/>
      <c r="B273" s="8"/>
      <c r="C273" s="53" t="n">
        <f aca="false">C272+1</f>
        <v>42</v>
      </c>
      <c r="D273" s="52" t="s">
        <v>303</v>
      </c>
      <c r="E273" s="52"/>
      <c r="F273" s="113" t="n">
        <f aca="false">IF(SUM(F118)=0,"",SUM(F118))</f>
        <v>1</v>
      </c>
      <c r="G273" s="49" t="str">
        <f aca="false">IF(SUM(G118)=0,"",SUM(G118))</f>
        <v/>
      </c>
      <c r="H273" s="49" t="str">
        <f aca="false">IF(SUM(H118)=0,"",SUM(H118))</f>
        <v/>
      </c>
      <c r="I273" s="49" t="str">
        <f aca="false">IF(SUM(I118)=0,"",SUM(I118))</f>
        <v/>
      </c>
      <c r="J273" s="114" t="str">
        <f aca="false">IF(SUM(J118)=0,"",SUM(J118))</f>
        <v/>
      </c>
      <c r="K273" s="39" t="n">
        <f aca="false">SUM(K118)</f>
        <v>5</v>
      </c>
      <c r="L273" s="44" t="str">
        <f aca="false">IF(SUM(L118)=0,"",SUM(L118))</f>
        <v/>
      </c>
      <c r="M273" s="53" t="str">
        <f aca="false">IF(COUNTA(M118)=0,"",COUNTA(M118))</f>
        <v/>
      </c>
      <c r="N273" s="53" t="n">
        <f aca="false">SUM(F273:J273)</f>
        <v>1</v>
      </c>
      <c r="O273" s="104"/>
      <c r="P273" s="53" t="n">
        <f aca="false">P272+1</f>
        <v>1981</v>
      </c>
      <c r="Q273" s="112" t="n">
        <f aca="false">COUNTIF($N$5:$N$225,$P273)</f>
        <v>0</v>
      </c>
      <c r="R273" s="13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06" t="n">
        <f aca="false">P273</f>
        <v>1981</v>
      </c>
      <c r="AF273" s="106" t="n">
        <f aca="false">Q273</f>
        <v>0</v>
      </c>
      <c r="AG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A274" s="1"/>
      <c r="B274" s="8"/>
      <c r="C274" s="53" t="n">
        <f aca="false">C273+1</f>
        <v>43</v>
      </c>
      <c r="D274" s="52" t="s">
        <v>307</v>
      </c>
      <c r="E274" s="52"/>
      <c r="F274" s="113" t="n">
        <f aca="false">IF(SUM(F119:F120)=0,"",SUM(F119:F120))</f>
        <v>2</v>
      </c>
      <c r="G274" s="49" t="str">
        <f aca="false">IF(SUM(G119:G120)=0,"",SUM(G119:G120))</f>
        <v/>
      </c>
      <c r="H274" s="49" t="str">
        <f aca="false">IF(SUM(H119:H120)=0,"",SUM(H119:H120))</f>
        <v/>
      </c>
      <c r="I274" s="49" t="str">
        <f aca="false">IF(SUM(I119:I120)=0,"",SUM(I119:I120))</f>
        <v/>
      </c>
      <c r="J274" s="114" t="str">
        <f aca="false">IF(SUM(J119:J120)=0,"",SUM(J119:J120))</f>
        <v/>
      </c>
      <c r="K274" s="39" t="n">
        <f aca="false">SUM(K119:K120)</f>
        <v>37.49</v>
      </c>
      <c r="L274" s="44" t="str">
        <f aca="false">IF(SUM(L119:L120)=0,"",SUM(L119:L120))</f>
        <v/>
      </c>
      <c r="M274" s="53" t="str">
        <f aca="false">IF(COUNTA(M119:M120)=0,"",COUNTA(M119:M120))</f>
        <v/>
      </c>
      <c r="N274" s="53" t="n">
        <f aca="false">SUM(F274:J274)</f>
        <v>2</v>
      </c>
      <c r="O274" s="104"/>
      <c r="P274" s="53" t="n">
        <f aca="false">P273+1</f>
        <v>1982</v>
      </c>
      <c r="Q274" s="112" t="n">
        <f aca="false">COUNTIF($N$5:$N$225,$P274)</f>
        <v>0</v>
      </c>
      <c r="R274" s="13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06" t="n">
        <f aca="false">P274</f>
        <v>1982</v>
      </c>
      <c r="AF274" s="106" t="n">
        <f aca="false">Q274</f>
        <v>0</v>
      </c>
      <c r="AG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A275" s="1"/>
      <c r="B275" s="8"/>
      <c r="C275" s="53" t="n">
        <f aca="false">C274+1</f>
        <v>44</v>
      </c>
      <c r="D275" s="52" t="s">
        <v>313</v>
      </c>
      <c r="E275" s="52"/>
      <c r="F275" s="113" t="n">
        <f aca="false">IF(SUM(F121)=0,"",SUM(F121))</f>
        <v>1</v>
      </c>
      <c r="G275" s="49" t="str">
        <f aca="false">IF(SUM(G121)=0,"",SUM(G121))</f>
        <v/>
      </c>
      <c r="H275" s="49" t="str">
        <f aca="false">IF(SUM(H121)=0,"",SUM(H121))</f>
        <v/>
      </c>
      <c r="I275" s="49" t="str">
        <f aca="false">IF(SUM(I121)=0,"",SUM(I121))</f>
        <v/>
      </c>
      <c r="J275" s="114" t="str">
        <f aca="false">IF(SUM(J121)=0,"",SUM(J121))</f>
        <v/>
      </c>
      <c r="K275" s="39" t="n">
        <f aca="false">SUM(K121)</f>
        <v>0</v>
      </c>
      <c r="L275" s="44" t="str">
        <f aca="false">IF(SUM(L121)=0,"",SUM(L121))</f>
        <v/>
      </c>
      <c r="M275" s="53" t="n">
        <f aca="false">IF(COUNTA(M121)=0,"",COUNTA(M121))</f>
        <v>1</v>
      </c>
      <c r="N275" s="53" t="n">
        <f aca="false">SUM(F275:J275)</f>
        <v>1</v>
      </c>
      <c r="O275" s="104"/>
      <c r="P275" s="53" t="n">
        <f aca="false">P274+1</f>
        <v>1983</v>
      </c>
      <c r="Q275" s="112" t="n">
        <f aca="false">COUNTIF($N$5:$N$225,$P275)</f>
        <v>2</v>
      </c>
      <c r="R275" s="13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06" t="n">
        <f aca="false">P275</f>
        <v>1983</v>
      </c>
      <c r="AF275" s="106" t="n">
        <f aca="false">Q275</f>
        <v>2</v>
      </c>
      <c r="AG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A276" s="1"/>
      <c r="B276" s="8"/>
      <c r="C276" s="53" t="n">
        <f aca="false">C275+1</f>
        <v>45</v>
      </c>
      <c r="D276" s="52" t="s">
        <v>315</v>
      </c>
      <c r="E276" s="52"/>
      <c r="F276" s="113" t="n">
        <f aca="false">IF(SUM(F122:F125)=0,"",SUM(F122:F125))</f>
        <v>4</v>
      </c>
      <c r="G276" s="49" t="str">
        <f aca="false">IF(SUM(G122:G125)=0,"",SUM(G122:G125))</f>
        <v/>
      </c>
      <c r="H276" s="49" t="str">
        <f aca="false">IF(SUM(H122:H125)=0,"",SUM(H122:H125))</f>
        <v/>
      </c>
      <c r="I276" s="49" t="str">
        <f aca="false">IF(SUM(I122:I125)=0,"",SUM(I122:I125))</f>
        <v/>
      </c>
      <c r="J276" s="114" t="str">
        <f aca="false">IF(SUM(J122:J125)=0,"",SUM(J122:J125))</f>
        <v/>
      </c>
      <c r="K276" s="39" t="n">
        <f aca="false">SUM(K122:K125)</f>
        <v>21.99</v>
      </c>
      <c r="L276" s="44" t="n">
        <f aca="false">IF(SUM(L122:L125)=0,"",SUM(L122:L125))</f>
        <v>4.05</v>
      </c>
      <c r="M276" s="53" t="str">
        <f aca="false">IF(COUNTA(M122:M125)=0,"",COUNTA(M122:M125))</f>
        <v/>
      </c>
      <c r="N276" s="53" t="n">
        <f aca="false">SUM(F276:J276)</f>
        <v>4</v>
      </c>
      <c r="O276" s="104"/>
      <c r="P276" s="53" t="n">
        <f aca="false">P275+1</f>
        <v>1984</v>
      </c>
      <c r="Q276" s="112" t="n">
        <f aca="false">COUNTIF($N$5:$N$225,$P276)</f>
        <v>2</v>
      </c>
      <c r="R276" s="13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06" t="n">
        <f aca="false">P276</f>
        <v>1984</v>
      </c>
      <c r="AF276" s="106" t="n">
        <f aca="false">Q276</f>
        <v>2</v>
      </c>
      <c r="AG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A277" s="1"/>
      <c r="B277" s="8"/>
      <c r="C277" s="53" t="n">
        <f aca="false">C276+1</f>
        <v>46</v>
      </c>
      <c r="D277" s="52" t="s">
        <v>324</v>
      </c>
      <c r="E277" s="52"/>
      <c r="F277" s="113" t="n">
        <f aca="false">IF(SUM(F126:F158)=0,"",SUM(F126:F158))</f>
        <v>28</v>
      </c>
      <c r="G277" s="49" t="n">
        <f aca="false">IF(SUM(G126:G158)=0,"",SUM(G126:G158))</f>
        <v>14</v>
      </c>
      <c r="H277" s="49" t="n">
        <f aca="false">IF(SUM(H126:H158)=0,"",SUM(H126:H158))</f>
        <v>2</v>
      </c>
      <c r="I277" s="49" t="str">
        <f aca="false">IF(SUM(I126:I158)=0,"",SUM(I126:I158))</f>
        <v/>
      </c>
      <c r="J277" s="114" t="str">
        <f aca="false">IF(SUM(J126:J158)=0,"",SUM(J126:J158))</f>
        <v/>
      </c>
      <c r="K277" s="39" t="n">
        <f aca="false">SUM(K126:K158)</f>
        <v>469.74</v>
      </c>
      <c r="L277" s="44" t="n">
        <f aca="false">IF(SUM(L126:L158)=0,"",SUM(L126:L158))</f>
        <v>1.125</v>
      </c>
      <c r="M277" s="53" t="n">
        <f aca="false">IF(COUNTA(M126:M158)=0,"",COUNTA(M126:M158))</f>
        <v>2</v>
      </c>
      <c r="N277" s="53" t="n">
        <f aca="false">SUM(F277:J277)</f>
        <v>44</v>
      </c>
      <c r="O277" s="104"/>
      <c r="P277" s="53" t="n">
        <f aca="false">P276+1</f>
        <v>1985</v>
      </c>
      <c r="Q277" s="112" t="n">
        <f aca="false">COUNTIF($N$5:$N$225,$P277)</f>
        <v>2</v>
      </c>
      <c r="R277" s="13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06" t="n">
        <f aca="false">P277</f>
        <v>1985</v>
      </c>
      <c r="AF277" s="106" t="n">
        <f aca="false">Q277</f>
        <v>2</v>
      </c>
      <c r="AG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A278" s="1"/>
      <c r="B278" s="8"/>
      <c r="C278" s="53" t="n">
        <f aca="false">C277+1</f>
        <v>47</v>
      </c>
      <c r="D278" s="52" t="s">
        <v>394</v>
      </c>
      <c r="E278" s="52"/>
      <c r="F278" s="113" t="n">
        <f aca="false">IF(SUM(F159:F165)=0,"",SUM(F159:F165))</f>
        <v>8</v>
      </c>
      <c r="G278" s="49" t="str">
        <f aca="false">IF(SUM(G159:G165)=0,"",SUM(G159:G165))</f>
        <v/>
      </c>
      <c r="H278" s="49" t="str">
        <f aca="false">IF(SUM(H159:H165)=0,"",SUM(H159:H165))</f>
        <v/>
      </c>
      <c r="I278" s="49" t="str">
        <f aca="false">IF(SUM(I159:I165)=0,"",SUM(I159:I165))</f>
        <v/>
      </c>
      <c r="J278" s="114" t="str">
        <f aca="false">IF(SUM(J159:J165)=0,"",SUM(J159:J165))</f>
        <v/>
      </c>
      <c r="K278" s="39" t="n">
        <f aca="false">SUM(K159:K165)</f>
        <v>77.85</v>
      </c>
      <c r="L278" s="44" t="str">
        <f aca="false">IF(SUM(L159:L165)=0,"",SUM(L159:L165))</f>
        <v/>
      </c>
      <c r="M278" s="53" t="str">
        <f aca="false">IF(COUNTA(M159:M165)=0,"",COUNTA(M159:M165))</f>
        <v/>
      </c>
      <c r="N278" s="53" t="n">
        <f aca="false">SUM(F278:J278)</f>
        <v>8</v>
      </c>
      <c r="O278" s="104"/>
      <c r="P278" s="53" t="n">
        <f aca="false">P277+1</f>
        <v>1986</v>
      </c>
      <c r="Q278" s="112" t="n">
        <f aca="false">COUNTIF($N$5:$N$225,$P278)</f>
        <v>1</v>
      </c>
      <c r="R278" s="13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06" t="n">
        <f aca="false">P278</f>
        <v>1986</v>
      </c>
      <c r="AF278" s="106" t="n">
        <f aca="false">Q278</f>
        <v>1</v>
      </c>
      <c r="AG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A279" s="1"/>
      <c r="B279" s="8"/>
      <c r="C279" s="53" t="n">
        <f aca="false">C278+1</f>
        <v>48</v>
      </c>
      <c r="D279" s="52" t="s">
        <v>410</v>
      </c>
      <c r="E279" s="52"/>
      <c r="F279" s="113" t="n">
        <f aca="false">IF(SUM(F166)=0,"",SUM(F166))</f>
        <v>1</v>
      </c>
      <c r="G279" s="49" t="str">
        <f aca="false">IF(SUM(G166)=0,"",SUM(G166))</f>
        <v/>
      </c>
      <c r="H279" s="49" t="str">
        <f aca="false">IF(SUM(H166)=0,"",SUM(H166))</f>
        <v/>
      </c>
      <c r="I279" s="49" t="str">
        <f aca="false">IF(SUM(I166)=0,"",SUM(I166))</f>
        <v/>
      </c>
      <c r="J279" s="114" t="str">
        <f aca="false">IF(SUM(J166)=0,"",SUM(J166))</f>
        <v/>
      </c>
      <c r="K279" s="39" t="n">
        <f aca="false">SUM(K166)</f>
        <v>17.35</v>
      </c>
      <c r="L279" s="44" t="str">
        <f aca="false">IF(SUM(L166)=0,"",SUM(L166))</f>
        <v/>
      </c>
      <c r="M279" s="53" t="str">
        <f aca="false">IF(COUNTA(M166)=0,"",COUNTA(M166))</f>
        <v/>
      </c>
      <c r="N279" s="53" t="n">
        <f aca="false">SUM(F279:J279)</f>
        <v>1</v>
      </c>
      <c r="O279" s="104"/>
      <c r="P279" s="53" t="n">
        <f aca="false">P278+1</f>
        <v>1987</v>
      </c>
      <c r="Q279" s="112" t="n">
        <f aca="false">COUNTIF($N$5:$N$225,$P279)</f>
        <v>3</v>
      </c>
      <c r="R279" s="13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06" t="n">
        <f aca="false">P279</f>
        <v>1987</v>
      </c>
      <c r="AF279" s="106" t="n">
        <f aca="false">Q279</f>
        <v>3</v>
      </c>
      <c r="AG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A280" s="1"/>
      <c r="B280" s="8"/>
      <c r="C280" s="53" t="n">
        <f aca="false">C279+1</f>
        <v>49</v>
      </c>
      <c r="D280" s="52" t="s">
        <v>413</v>
      </c>
      <c r="E280" s="52"/>
      <c r="F280" s="113" t="n">
        <f aca="false">IF(SUM(F167:F168)=0,"",SUM(F167:F168))</f>
        <v>3</v>
      </c>
      <c r="G280" s="49" t="str">
        <f aca="false">IF(SUM(G167:G168)=0,"",SUM(G167:G168))</f>
        <v/>
      </c>
      <c r="H280" s="49" t="str">
        <f aca="false">IF(SUM(H167:H168)=0,"",SUM(H167:H168))</f>
        <v/>
      </c>
      <c r="I280" s="49" t="str">
        <f aca="false">IF(SUM(I167:I168)=0,"",SUM(I167:I168))</f>
        <v/>
      </c>
      <c r="J280" s="114" t="str">
        <f aca="false">IF(SUM(J167:J168)=0,"",SUM(J167:J168))</f>
        <v/>
      </c>
      <c r="K280" s="39" t="n">
        <f aca="false">SUM(K167:K168)</f>
        <v>31.58</v>
      </c>
      <c r="L280" s="44" t="str">
        <f aca="false">IF(SUM(L167:L168)=0,"",SUM(L167:L168))</f>
        <v/>
      </c>
      <c r="M280" s="53" t="str">
        <f aca="false">IF(COUNTA(M167:M168)=0,"",COUNTA(M167:M168))</f>
        <v/>
      </c>
      <c r="N280" s="53" t="n">
        <f aca="false">SUM(F280:J280)</f>
        <v>3</v>
      </c>
      <c r="O280" s="104"/>
      <c r="P280" s="53" t="n">
        <f aca="false">P279+1</f>
        <v>1988</v>
      </c>
      <c r="Q280" s="112" t="n">
        <f aca="false">COUNTIF($N$5:$N$225,$P280)</f>
        <v>0</v>
      </c>
      <c r="R280" s="13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06" t="n">
        <f aca="false">P280</f>
        <v>1988</v>
      </c>
      <c r="AF280" s="106" t="n">
        <f aca="false">Q280</f>
        <v>0</v>
      </c>
      <c r="AG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A281" s="1"/>
      <c r="B281" s="8"/>
      <c r="C281" s="53" t="n">
        <f aca="false">C280+1</f>
        <v>50</v>
      </c>
      <c r="D281" s="52" t="s">
        <v>418</v>
      </c>
      <c r="E281" s="52"/>
      <c r="F281" s="113" t="n">
        <f aca="false">IF(SUM(F169)=0,"",SUM(F169))</f>
        <v>1</v>
      </c>
      <c r="G281" s="49" t="str">
        <f aca="false">IF(SUM(G169)=0,"",SUM(G169))</f>
        <v/>
      </c>
      <c r="H281" s="49" t="str">
        <f aca="false">IF(SUM(H169)=0,"",SUM(H169))</f>
        <v/>
      </c>
      <c r="I281" s="49" t="str">
        <f aca="false">IF(SUM(I169)=0,"",SUM(I169))</f>
        <v/>
      </c>
      <c r="J281" s="114" t="str">
        <f aca="false">IF(SUM(J169)=0,"",SUM(J169))</f>
        <v/>
      </c>
      <c r="K281" s="39" t="n">
        <f aca="false">SUM(K169)</f>
        <v>16.38</v>
      </c>
      <c r="L281" s="44" t="str">
        <f aca="false">IF(SUM(L169)=0,"",SUM(L169))</f>
        <v/>
      </c>
      <c r="M281" s="53" t="str">
        <f aca="false">IF(COUNTA(M169)=0,"",COUNTA(M169))</f>
        <v/>
      </c>
      <c r="N281" s="53" t="n">
        <f aca="false">SUM(F281:J281)</f>
        <v>1</v>
      </c>
      <c r="O281" s="104"/>
      <c r="P281" s="53" t="n">
        <f aca="false">P280+1</f>
        <v>1989</v>
      </c>
      <c r="Q281" s="112" t="n">
        <f aca="false">COUNTIF($N$5:$N$225,$P281)</f>
        <v>1</v>
      </c>
      <c r="R281" s="13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06" t="n">
        <f aca="false">P281</f>
        <v>1989</v>
      </c>
      <c r="AF281" s="106" t="n">
        <f aca="false">Q281</f>
        <v>1</v>
      </c>
      <c r="AG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A282" s="1"/>
      <c r="B282" s="8"/>
      <c r="C282" s="53" t="n">
        <f aca="false">C281+1</f>
        <v>51</v>
      </c>
      <c r="D282" s="52" t="s">
        <v>421</v>
      </c>
      <c r="E282" s="52"/>
      <c r="F282" s="113" t="n">
        <f aca="false">IF(SUM(F170:F171)=0,"",SUM(F170:F171))</f>
        <v>2</v>
      </c>
      <c r="G282" s="49" t="str">
        <f aca="false">IF(SUM(G170:G171)=0,"",SUM(G170:G171))</f>
        <v/>
      </c>
      <c r="H282" s="49" t="str">
        <f aca="false">IF(SUM(H170:H171)=0,"",SUM(H170:H171))</f>
        <v/>
      </c>
      <c r="I282" s="49" t="str">
        <f aca="false">IF(SUM(I170:I171)=0,"",SUM(I170:I171))</f>
        <v/>
      </c>
      <c r="J282" s="114" t="str">
        <f aca="false">IF(SUM(J170:J171)=0,"",SUM(J170:J171))</f>
        <v/>
      </c>
      <c r="K282" s="39" t="n">
        <f aca="false">SUM(K170:K171)</f>
        <v>33</v>
      </c>
      <c r="L282" s="44" t="n">
        <f aca="false">IF(SUM(L170:L171)=0,"",SUM(L170:L171))</f>
        <v>3.76</v>
      </c>
      <c r="M282" s="53" t="str">
        <f aca="false">IF(COUNTA(M170:M171)=0,"",COUNTA(M170:M171))</f>
        <v/>
      </c>
      <c r="N282" s="53" t="n">
        <f aca="false">SUM(F282:J282)</f>
        <v>2</v>
      </c>
      <c r="O282" s="104"/>
      <c r="P282" s="53" t="n">
        <f aca="false">P281+1</f>
        <v>1990</v>
      </c>
      <c r="Q282" s="112" t="n">
        <f aca="false">COUNTIF($N$5:$N$225,$P282)</f>
        <v>0</v>
      </c>
      <c r="R282" s="13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06" t="n">
        <f aca="false">P282</f>
        <v>1990</v>
      </c>
      <c r="AF282" s="106" t="n">
        <f aca="false">Q282</f>
        <v>0</v>
      </c>
      <c r="AG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A283" s="1"/>
      <c r="B283" s="8"/>
      <c r="C283" s="53" t="n">
        <f aca="false">C282+1</f>
        <v>52</v>
      </c>
      <c r="D283" s="52" t="s">
        <v>427</v>
      </c>
      <c r="E283" s="52"/>
      <c r="F283" s="113" t="n">
        <f aca="false">IF(SUM(F172:F173)=0,"",SUM(F172:F173))</f>
        <v>1</v>
      </c>
      <c r="G283" s="49" t="n">
        <f aca="false">IF(SUM(G172:G173)=0,"",SUM(G172:G173))</f>
        <v>2</v>
      </c>
      <c r="H283" s="49" t="str">
        <f aca="false">IF(SUM(H172:H173)=0,"",SUM(H172:H173))</f>
        <v/>
      </c>
      <c r="I283" s="49" t="str">
        <f aca="false">IF(SUM(I172:I173)=0,"",SUM(I172:I173))</f>
        <v/>
      </c>
      <c r="J283" s="114" t="str">
        <f aca="false">IF(SUM(J172:J173)=0,"",SUM(J172:J173))</f>
        <v/>
      </c>
      <c r="K283" s="39" t="n">
        <f aca="false">SUM(K172:K173)</f>
        <v>33.98</v>
      </c>
      <c r="L283" s="44" t="str">
        <f aca="false">IF(SUM(L172:L173)=0,"",SUM(L172:L173))</f>
        <v/>
      </c>
      <c r="M283" s="53" t="str">
        <f aca="false">IF(COUNTA(M172:M173)=0,"",COUNTA(M172:M173))</f>
        <v/>
      </c>
      <c r="N283" s="53" t="n">
        <f aca="false">SUM(F283:J283)</f>
        <v>3</v>
      </c>
      <c r="O283" s="104"/>
      <c r="P283" s="53" t="n">
        <f aca="false">P282+1</f>
        <v>1991</v>
      </c>
      <c r="Q283" s="112" t="n">
        <f aca="false">COUNTIF($N$5:$N$225,$P283)</f>
        <v>0</v>
      </c>
      <c r="R283" s="13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06" t="n">
        <f aca="false">P283</f>
        <v>1991</v>
      </c>
      <c r="AF283" s="106" t="n">
        <f aca="false">Q283</f>
        <v>0</v>
      </c>
      <c r="AG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A284" s="1"/>
      <c r="B284" s="8"/>
      <c r="C284" s="53" t="n">
        <f aca="false">C283+1</f>
        <v>53</v>
      </c>
      <c r="D284" s="52" t="s">
        <v>432</v>
      </c>
      <c r="E284" s="52"/>
      <c r="F284" s="113" t="str">
        <f aca="false">IF(SUM(F174)=0,"",SUM(F174))</f>
        <v/>
      </c>
      <c r="G284" s="49" t="str">
        <f aca="false">IF(SUM(G174)=0,"",SUM(G174))</f>
        <v/>
      </c>
      <c r="H284" s="49" t="n">
        <f aca="false">IF(SUM(H174)=0,"",SUM(H174))</f>
        <v>1</v>
      </c>
      <c r="I284" s="49" t="str">
        <f aca="false">IF(SUM(I174)=0,"",SUM(I174))</f>
        <v/>
      </c>
      <c r="J284" s="114" t="str">
        <f aca="false">IF(SUM(J174)=0,"",SUM(J174))</f>
        <v/>
      </c>
      <c r="K284" s="39" t="n">
        <f aca="false">SUM(K174)</f>
        <v>7.5</v>
      </c>
      <c r="L284" s="44" t="str">
        <f aca="false">IF(SUM(L174)=0,"",SUM(L174))</f>
        <v/>
      </c>
      <c r="M284" s="53" t="str">
        <f aca="false">IF(COUNTA(M174)=0,"",COUNTA(M174))</f>
        <v/>
      </c>
      <c r="N284" s="53" t="n">
        <f aca="false">SUM(F284:J284)</f>
        <v>1</v>
      </c>
      <c r="O284" s="104"/>
      <c r="P284" s="53" t="n">
        <f aca="false">P283+1</f>
        <v>1992</v>
      </c>
      <c r="Q284" s="112" t="n">
        <f aca="false">COUNTIF($N$5:$N$225,$P284)</f>
        <v>0</v>
      </c>
      <c r="R284" s="13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06" t="n">
        <f aca="false">P284</f>
        <v>1992</v>
      </c>
      <c r="AF284" s="106" t="n">
        <f aca="false">Q284</f>
        <v>0</v>
      </c>
      <c r="AG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A285" s="1"/>
      <c r="B285" s="8"/>
      <c r="C285" s="53" t="n">
        <f aca="false">C284+1</f>
        <v>54</v>
      </c>
      <c r="D285" s="52" t="s">
        <v>436</v>
      </c>
      <c r="E285" s="52"/>
      <c r="F285" s="113" t="n">
        <f aca="false">IF(SUM(F175)=0,"",SUM(F175))</f>
        <v>1</v>
      </c>
      <c r="G285" s="49" t="str">
        <f aca="false">IF(SUM(G175)=0,"",SUM(G175))</f>
        <v/>
      </c>
      <c r="H285" s="49" t="str">
        <f aca="false">IF(SUM(H175)=0,"",SUM(H175))</f>
        <v/>
      </c>
      <c r="I285" s="49" t="str">
        <f aca="false">IF(SUM(I175)=0,"",SUM(I175))</f>
        <v/>
      </c>
      <c r="J285" s="114" t="str">
        <f aca="false">IF(SUM(J175)=0,"",SUM(J175))</f>
        <v/>
      </c>
      <c r="K285" s="39" t="n">
        <f aca="false">SUM(K175)</f>
        <v>0</v>
      </c>
      <c r="L285" s="44" t="str">
        <f aca="false">IF(SUM(L175)=0,"",SUM(L175))</f>
        <v/>
      </c>
      <c r="M285" s="53" t="str">
        <f aca="false">IF(COUNTA(M175)=0,"",COUNTA(M175))</f>
        <v/>
      </c>
      <c r="N285" s="53" t="n">
        <f aca="false">SUM(F285:J285)</f>
        <v>1</v>
      </c>
      <c r="O285" s="104"/>
      <c r="P285" s="53" t="n">
        <f aca="false">P284+1</f>
        <v>1993</v>
      </c>
      <c r="Q285" s="112" t="n">
        <f aca="false">COUNTIF($N$5:$N$225,$P285)</f>
        <v>3</v>
      </c>
      <c r="R285" s="13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06" t="n">
        <f aca="false">P285</f>
        <v>1993</v>
      </c>
      <c r="AF285" s="106" t="n">
        <f aca="false">Q285</f>
        <v>3</v>
      </c>
      <c r="AG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A286" s="1"/>
      <c r="B286" s="8"/>
      <c r="C286" s="53" t="n">
        <f aca="false">C285+1</f>
        <v>55</v>
      </c>
      <c r="D286" s="52" t="s">
        <v>440</v>
      </c>
      <c r="E286" s="52"/>
      <c r="F286" s="113" t="n">
        <f aca="false">IF(SUM(F176)=0,"",SUM(F176))</f>
        <v>1</v>
      </c>
      <c r="G286" s="49" t="n">
        <f aca="false">IF(SUM(G176)=0,"",SUM(G176))</f>
        <v>1</v>
      </c>
      <c r="H286" s="49" t="str">
        <f aca="false">IF(SUM(H176)=0,"",SUM(H176))</f>
        <v/>
      </c>
      <c r="I286" s="49" t="str">
        <f aca="false">IF(SUM(I176)=0,"",SUM(I176))</f>
        <v/>
      </c>
      <c r="J286" s="114" t="str">
        <f aca="false">IF(SUM(J176)=0,"",SUM(J176))</f>
        <v/>
      </c>
      <c r="K286" s="39" t="n">
        <f aca="false">SUM(K176)</f>
        <v>9.99</v>
      </c>
      <c r="L286" s="44" t="str">
        <f aca="false">IF(SUM(L176)=0,"",SUM(L176))</f>
        <v/>
      </c>
      <c r="M286" s="53" t="str">
        <f aca="false">IF(COUNTA(M176)=0,"",COUNTA(M176))</f>
        <v/>
      </c>
      <c r="N286" s="53" t="n">
        <f aca="false">SUM(F286:J286)</f>
        <v>2</v>
      </c>
      <c r="O286" s="104"/>
      <c r="P286" s="53" t="n">
        <f aca="false">P285+1</f>
        <v>1994</v>
      </c>
      <c r="Q286" s="112" t="n">
        <f aca="false">COUNTIF($N$5:$N$225,$P286)</f>
        <v>3</v>
      </c>
      <c r="R286" s="13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06" t="n">
        <f aca="false">P286</f>
        <v>1994</v>
      </c>
      <c r="AF286" s="106" t="n">
        <f aca="false">Q286</f>
        <v>3</v>
      </c>
      <c r="AG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A287" s="1"/>
      <c r="B287" s="8"/>
      <c r="C287" s="53" t="n">
        <f aca="false">C286+1</f>
        <v>56</v>
      </c>
      <c r="D287" s="52" t="s">
        <v>443</v>
      </c>
      <c r="E287" s="52"/>
      <c r="F287" s="113" t="n">
        <f aca="false">IF(SUM(F177)=0,"",SUM(F177))</f>
        <v>1</v>
      </c>
      <c r="G287" s="49" t="str">
        <f aca="false">IF(SUM(G177)=0,"",SUM(G177))</f>
        <v/>
      </c>
      <c r="H287" s="49" t="str">
        <f aca="false">IF(SUM(H177)=0,"",SUM(H177))</f>
        <v/>
      </c>
      <c r="I287" s="49" t="str">
        <f aca="false">IF(SUM(I177)=0,"",SUM(I177))</f>
        <v/>
      </c>
      <c r="J287" s="114" t="str">
        <f aca="false">IF(SUM(J177)=0,"",SUM(J177))</f>
        <v/>
      </c>
      <c r="K287" s="39" t="n">
        <f aca="false">SUM(K177)</f>
        <v>13.99</v>
      </c>
      <c r="L287" s="44" t="str">
        <f aca="false">IF(SUM(L177)=0,"",SUM(L177))</f>
        <v/>
      </c>
      <c r="M287" s="53" t="str">
        <f aca="false">IF(COUNTA(M177)=0,"",COUNTA(M177))</f>
        <v/>
      </c>
      <c r="N287" s="53" t="n">
        <f aca="false">SUM(F287:J287)</f>
        <v>1</v>
      </c>
      <c r="O287" s="104"/>
      <c r="P287" s="53" t="n">
        <f aca="false">P286+1</f>
        <v>1995</v>
      </c>
      <c r="Q287" s="112" t="n">
        <f aca="false">COUNTIF($N$5:$N$225,$P287)</f>
        <v>2</v>
      </c>
      <c r="R287" s="13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06" t="n">
        <f aca="false">P287</f>
        <v>1995</v>
      </c>
      <c r="AF287" s="106" t="n">
        <f aca="false">Q287</f>
        <v>2</v>
      </c>
      <c r="AG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A288" s="1"/>
      <c r="B288" s="8"/>
      <c r="C288" s="53" t="n">
        <f aca="false">C287+1</f>
        <v>57</v>
      </c>
      <c r="D288" s="52" t="s">
        <v>447</v>
      </c>
      <c r="E288" s="52"/>
      <c r="F288" s="113" t="n">
        <f aca="false">IF(SUM(F178:F179)=0,"",SUM(F178:F179))</f>
        <v>2</v>
      </c>
      <c r="G288" s="49" t="n">
        <f aca="false">IF(SUM(G178:G179)=0,"",SUM(G178:G179))</f>
        <v>1</v>
      </c>
      <c r="H288" s="49" t="str">
        <f aca="false">IF(SUM(H178:H179)=0,"",SUM(H178:H179))</f>
        <v/>
      </c>
      <c r="I288" s="49" t="str">
        <f aca="false">IF(SUM(I178:I179)=0,"",SUM(I178:I179))</f>
        <v/>
      </c>
      <c r="J288" s="114" t="str">
        <f aca="false">IF(SUM(J178:J179)=0,"",SUM(J178:J179))</f>
        <v/>
      </c>
      <c r="K288" s="39" t="n">
        <f aca="false">SUM(K178:K179)</f>
        <v>7.54</v>
      </c>
      <c r="L288" s="44" t="str">
        <f aca="false">IF(SUM(L178:L179)=0,"",SUM(L178:L179))</f>
        <v/>
      </c>
      <c r="M288" s="53" t="str">
        <f aca="false">IF(COUNTA(M178:M179)=0,"",COUNTA(M178:M179))</f>
        <v/>
      </c>
      <c r="N288" s="53" t="n">
        <f aca="false">SUM(F288:J288)</f>
        <v>3</v>
      </c>
      <c r="O288" s="104"/>
      <c r="P288" s="53" t="n">
        <f aca="false">P287+1</f>
        <v>1996</v>
      </c>
      <c r="Q288" s="112" t="n">
        <f aca="false">COUNTIF($N$5:$N$225,$P288)</f>
        <v>8</v>
      </c>
      <c r="R288" s="13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06" t="n">
        <f aca="false">P288</f>
        <v>1996</v>
      </c>
      <c r="AF288" s="106" t="n">
        <f aca="false">Q288</f>
        <v>8</v>
      </c>
      <c r="AG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A289" s="1"/>
      <c r="B289" s="8"/>
      <c r="C289" s="53" t="n">
        <f aca="false">C288+1</f>
        <v>58</v>
      </c>
      <c r="D289" s="52" t="s">
        <v>453</v>
      </c>
      <c r="E289" s="52"/>
      <c r="F289" s="113" t="n">
        <f aca="false">IF(SUM(F180)=0,"",SUM(F180))</f>
        <v>1</v>
      </c>
      <c r="G289" s="49" t="str">
        <f aca="false">IF(SUM(G180)=0,"",SUM(G180))</f>
        <v/>
      </c>
      <c r="H289" s="49" t="str">
        <f aca="false">IF(SUM(H180)=0,"",SUM(H180))</f>
        <v/>
      </c>
      <c r="I289" s="49" t="str">
        <f aca="false">IF(SUM(I180)=0,"",SUM(I180))</f>
        <v/>
      </c>
      <c r="J289" s="114" t="str">
        <f aca="false">IF(SUM(J180)=0,"",SUM(J180))</f>
        <v/>
      </c>
      <c r="K289" s="39" t="n">
        <f aca="false">SUM(K180)</f>
        <v>15</v>
      </c>
      <c r="L289" s="44" t="str">
        <f aca="false">IF(SUM(L180)=0,"",SUM(L180))</f>
        <v/>
      </c>
      <c r="M289" s="53" t="str">
        <f aca="false">IF(COUNTA(M180)=0,"",COUNTA(M180))</f>
        <v/>
      </c>
      <c r="N289" s="53" t="n">
        <f aca="false">SUM(F289:J289)</f>
        <v>1</v>
      </c>
      <c r="O289" s="104"/>
      <c r="P289" s="53" t="n">
        <f aca="false">P288+1</f>
        <v>1997</v>
      </c>
      <c r="Q289" s="112" t="n">
        <f aca="false">COUNTIF($N$5:$N$225,$P289)</f>
        <v>3</v>
      </c>
      <c r="R289" s="13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06" t="n">
        <f aca="false">P289</f>
        <v>1997</v>
      </c>
      <c r="AF289" s="106" t="n">
        <f aca="false">Q289</f>
        <v>3</v>
      </c>
      <c r="AG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A290" s="1"/>
      <c r="B290" s="8"/>
      <c r="C290" s="53" t="n">
        <f aca="false">C289+1</f>
        <v>59</v>
      </c>
      <c r="D290" s="52" t="s">
        <v>457</v>
      </c>
      <c r="E290" s="52"/>
      <c r="F290" s="113" t="n">
        <f aca="false">IF(SUM(F181)=0,"",SUM(F181))</f>
        <v>1</v>
      </c>
      <c r="G290" s="49" t="str">
        <f aca="false">IF(SUM(G181)=0,"",SUM(G181))</f>
        <v/>
      </c>
      <c r="H290" s="49" t="str">
        <f aca="false">IF(SUM(H181)=0,"",SUM(H181))</f>
        <v/>
      </c>
      <c r="I290" s="49" t="str">
        <f aca="false">IF(SUM(I181)=0,"",SUM(I181))</f>
        <v/>
      </c>
      <c r="J290" s="114" t="str">
        <f aca="false">IF(SUM(J181)=0,"",SUM(J181))</f>
        <v/>
      </c>
      <c r="K290" s="39" t="n">
        <f aca="false">SUM(K181)</f>
        <v>5.85</v>
      </c>
      <c r="L290" s="44" t="n">
        <f aca="false">IF(SUM(L181)=0,"",SUM(L181))</f>
        <v>1.75</v>
      </c>
      <c r="M290" s="53" t="str">
        <f aca="false">IF(COUNTA(M181)=0,"",COUNTA(M181))</f>
        <v/>
      </c>
      <c r="N290" s="53" t="n">
        <f aca="false">SUM(F290:J290)</f>
        <v>1</v>
      </c>
      <c r="O290" s="104"/>
      <c r="P290" s="53" t="n">
        <f aca="false">P289+1</f>
        <v>1998</v>
      </c>
      <c r="Q290" s="112" t="n">
        <f aca="false">COUNTIF($N$5:$N$225,$P290)</f>
        <v>6</v>
      </c>
      <c r="R290" s="13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06" t="n">
        <f aca="false">P290</f>
        <v>1998</v>
      </c>
      <c r="AF290" s="106" t="n">
        <f aca="false">Q290</f>
        <v>6</v>
      </c>
      <c r="AG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A291" s="1"/>
      <c r="B291" s="8"/>
      <c r="C291" s="53" t="n">
        <f aca="false">C290+1</f>
        <v>60</v>
      </c>
      <c r="D291" s="52" t="s">
        <v>459</v>
      </c>
      <c r="E291" s="52"/>
      <c r="F291" s="113" t="n">
        <f aca="false">IF(SUM(F182:F183)=0,"",SUM(F182:F183))</f>
        <v>2</v>
      </c>
      <c r="G291" s="49" t="n">
        <f aca="false">IF(SUM(G182:G183)=0,"",SUM(G182:G183))</f>
        <v>1</v>
      </c>
      <c r="H291" s="49" t="str">
        <f aca="false">IF(SUM(H182:H183)=0,"",SUM(H182:H183))</f>
        <v/>
      </c>
      <c r="I291" s="49" t="str">
        <f aca="false">IF(SUM(I182:I183)=0,"",SUM(I182:I183))</f>
        <v/>
      </c>
      <c r="J291" s="114" t="str">
        <f aca="false">IF(SUM(J182:J183)=0,"",SUM(J182:J183))</f>
        <v/>
      </c>
      <c r="K291" s="39" t="n">
        <f aca="false">SUM(K182:K183)</f>
        <v>10.98</v>
      </c>
      <c r="L291" s="44" t="str">
        <f aca="false">IF(SUM(L182:L183)=0,"",SUM(L182:L183))</f>
        <v/>
      </c>
      <c r="M291" s="53" t="str">
        <f aca="false">IF(COUNTA(M182:M183)=0,"",COUNTA(M182:M183))</f>
        <v/>
      </c>
      <c r="N291" s="53" t="n">
        <f aca="false">SUM(F291:J291)</f>
        <v>3</v>
      </c>
      <c r="O291" s="104"/>
      <c r="P291" s="53" t="n">
        <f aca="false">P290+1</f>
        <v>1999</v>
      </c>
      <c r="Q291" s="112" t="n">
        <f aca="false">COUNTIF($N$5:$N$225,$P291)</f>
        <v>3</v>
      </c>
      <c r="R291" s="13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06" t="n">
        <f aca="false">P291</f>
        <v>1999</v>
      </c>
      <c r="AF291" s="106" t="n">
        <f aca="false">Q291</f>
        <v>3</v>
      </c>
      <c r="AG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A292" s="1"/>
      <c r="B292" s="8"/>
      <c r="C292" s="53" t="n">
        <f aca="false">C291+1</f>
        <v>61</v>
      </c>
      <c r="D292" s="52" t="s">
        <v>466</v>
      </c>
      <c r="E292" s="52"/>
      <c r="F292" s="113" t="n">
        <f aca="false">IF(SUM(F184)=0,"",SUM(F184))</f>
        <v>1</v>
      </c>
      <c r="G292" s="49" t="str">
        <f aca="false">IF(SUM(G184)=0,"",SUM(G184))</f>
        <v/>
      </c>
      <c r="H292" s="49" t="str">
        <f aca="false">IF(SUM(H184)=0,"",SUM(H184))</f>
        <v/>
      </c>
      <c r="I292" s="49" t="str">
        <f aca="false">IF(SUM(I184)=0,"",SUM(I184))</f>
        <v/>
      </c>
      <c r="J292" s="114" t="str">
        <f aca="false">IF(SUM(J184)=0,"",SUM(J184))</f>
        <v/>
      </c>
      <c r="K292" s="39" t="n">
        <f aca="false">SUM(K184)</f>
        <v>0</v>
      </c>
      <c r="L292" s="44" t="str">
        <f aca="false">IF(SUM(L184)=0,"",SUM(L184))</f>
        <v/>
      </c>
      <c r="M292" s="53" t="str">
        <f aca="false">IF(COUNTA(M184)=0,"",COUNTA(M184))</f>
        <v/>
      </c>
      <c r="N292" s="53" t="n">
        <f aca="false">SUM(F292:J292)</f>
        <v>1</v>
      </c>
      <c r="O292" s="104"/>
      <c r="P292" s="53" t="n">
        <f aca="false">P291+1</f>
        <v>2000</v>
      </c>
      <c r="Q292" s="112" t="n">
        <f aca="false">COUNTIF($N$5:$N$225,$P292)</f>
        <v>16</v>
      </c>
      <c r="R292" s="13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06" t="n">
        <f aca="false">P292</f>
        <v>2000</v>
      </c>
      <c r="AF292" s="106" t="n">
        <f aca="false">Q292</f>
        <v>16</v>
      </c>
      <c r="AG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A293" s="1"/>
      <c r="B293" s="8"/>
      <c r="C293" s="53" t="n">
        <f aca="false">C292+1</f>
        <v>62</v>
      </c>
      <c r="D293" s="52" t="s">
        <v>469</v>
      </c>
      <c r="E293" s="52"/>
      <c r="F293" s="113" t="n">
        <f aca="false">IF(SUM(F185:F186)=0,"",SUM(F185:F186))</f>
        <v>2</v>
      </c>
      <c r="G293" s="49" t="str">
        <f aca="false">IF(SUM(G185:G186)=0,"",SUM(G185:G186))</f>
        <v/>
      </c>
      <c r="H293" s="49" t="str">
        <f aca="false">IF(SUM(H185:H186)=0,"",SUM(H185:H186))</f>
        <v/>
      </c>
      <c r="I293" s="49" t="str">
        <f aca="false">IF(SUM(I185:I186)=0,"",SUM(I185:I186))</f>
        <v/>
      </c>
      <c r="J293" s="114" t="str">
        <f aca="false">IF(SUM(J185:J186)=0,"",SUM(J185:J186))</f>
        <v/>
      </c>
      <c r="K293" s="39" t="n">
        <f aca="false">SUM(K185:K186)</f>
        <v>20.49</v>
      </c>
      <c r="L293" s="44" t="str">
        <f aca="false">IF(SUM(L185:L186)=0,"",SUM(L185:L186))</f>
        <v/>
      </c>
      <c r="M293" s="53" t="str">
        <f aca="false">IF(COUNTA(M185:M186)=0,"",COUNTA(M185:M186))</f>
        <v/>
      </c>
      <c r="N293" s="53" t="n">
        <f aca="false">SUM(F293:J293)</f>
        <v>2</v>
      </c>
      <c r="O293" s="104"/>
      <c r="P293" s="53" t="n">
        <f aca="false">P292+1</f>
        <v>2001</v>
      </c>
      <c r="Q293" s="112" t="n">
        <f aca="false">COUNTIF($N$5:$N$225,$P293)</f>
        <v>14</v>
      </c>
      <c r="R293" s="13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06" t="n">
        <f aca="false">P293</f>
        <v>2001</v>
      </c>
      <c r="AF293" s="106" t="n">
        <f aca="false">Q293</f>
        <v>14</v>
      </c>
      <c r="AG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A294" s="1"/>
      <c r="B294" s="8"/>
      <c r="C294" s="53" t="n">
        <f aca="false">C293+1</f>
        <v>63</v>
      </c>
      <c r="D294" s="52" t="s">
        <v>474</v>
      </c>
      <c r="E294" s="52"/>
      <c r="F294" s="113" t="n">
        <f aca="false">IF(SUM(F187)=0,"",SUM(F187))</f>
        <v>1</v>
      </c>
      <c r="G294" s="49" t="str">
        <f aca="false">IF(SUM(G187)=0,"",SUM(G187))</f>
        <v/>
      </c>
      <c r="H294" s="49" t="str">
        <f aca="false">IF(SUM(H187)=0,"",SUM(H187))</f>
        <v/>
      </c>
      <c r="I294" s="49" t="str">
        <f aca="false">IF(SUM(I187)=0,"",SUM(I187))</f>
        <v/>
      </c>
      <c r="J294" s="114" t="str">
        <f aca="false">IF(SUM(J187)=0,"",SUM(J187))</f>
        <v/>
      </c>
      <c r="K294" s="39" t="n">
        <f aca="false">SUM(K187)</f>
        <v>12.5</v>
      </c>
      <c r="L294" s="44" t="str">
        <f aca="false">IF(SUM(L187)=0,"",SUM(L187))</f>
        <v/>
      </c>
      <c r="M294" s="53" t="str">
        <f aca="false">IF(COUNTA(M187)=0,"",COUNTA(M187))</f>
        <v/>
      </c>
      <c r="N294" s="53" t="n">
        <f aca="false">SUM(F294:J294)</f>
        <v>1</v>
      </c>
      <c r="O294" s="104"/>
      <c r="P294" s="53" t="n">
        <f aca="false">P293+1</f>
        <v>2002</v>
      </c>
      <c r="Q294" s="112" t="n">
        <f aca="false">COUNTIF($N$5:$N$225,$P294)</f>
        <v>20</v>
      </c>
      <c r="R294" s="13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06" t="n">
        <f aca="false">P294</f>
        <v>2002</v>
      </c>
      <c r="AF294" s="106" t="n">
        <f aca="false">Q294</f>
        <v>20</v>
      </c>
      <c r="AG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A295" s="1"/>
      <c r="B295" s="8"/>
      <c r="C295" s="53" t="n">
        <f aca="false">C294+1</f>
        <v>64</v>
      </c>
      <c r="D295" s="52" t="s">
        <v>477</v>
      </c>
      <c r="E295" s="52"/>
      <c r="F295" s="113" t="n">
        <f aca="false">IF(SUM(F188)=0,"",SUM(F188))</f>
        <v>1</v>
      </c>
      <c r="G295" s="49" t="str">
        <f aca="false">IF(SUM(G188)=0,"",SUM(G188))</f>
        <v/>
      </c>
      <c r="H295" s="49" t="str">
        <f aca="false">IF(SUM(H188)=0,"",SUM(H188))</f>
        <v/>
      </c>
      <c r="I295" s="49" t="str">
        <f aca="false">IF(SUM(I188)=0,"",SUM(I188))</f>
        <v/>
      </c>
      <c r="J295" s="114" t="str">
        <f aca="false">IF(SUM(J188)=0,"",SUM(J188))</f>
        <v/>
      </c>
      <c r="K295" s="39" t="n">
        <f aca="false">SUM(K188)</f>
        <v>0</v>
      </c>
      <c r="L295" s="44" t="str">
        <f aca="false">IF(SUM(L188)=0,"",SUM(L188))</f>
        <v/>
      </c>
      <c r="M295" s="53" t="str">
        <f aca="false">IF(COUNTA(M188)=0,"",COUNTA(M188))</f>
        <v/>
      </c>
      <c r="N295" s="53" t="n">
        <f aca="false">SUM(F295:J295)</f>
        <v>1</v>
      </c>
      <c r="O295" s="104"/>
      <c r="P295" s="53" t="n">
        <f aca="false">P294+1</f>
        <v>2003</v>
      </c>
      <c r="Q295" s="112" t="n">
        <f aca="false">COUNTIF($N$5:$N$225,$P295)</f>
        <v>17</v>
      </c>
      <c r="R295" s="13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06" t="n">
        <f aca="false">P295</f>
        <v>2003</v>
      </c>
      <c r="AF295" s="106" t="n">
        <f aca="false">Q295</f>
        <v>17</v>
      </c>
      <c r="AG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A296" s="1"/>
      <c r="B296" s="8"/>
      <c r="C296" s="53" t="n">
        <f aca="false">C295+1</f>
        <v>65</v>
      </c>
      <c r="D296" s="52" t="s">
        <v>479</v>
      </c>
      <c r="E296" s="52"/>
      <c r="F296" s="113" t="n">
        <f aca="false">IF(SUM(F189)=0,"",SUM(F189))</f>
        <v>1</v>
      </c>
      <c r="G296" s="49" t="str">
        <f aca="false">IF(SUM(G189)=0,"",SUM(G189))</f>
        <v/>
      </c>
      <c r="H296" s="49" t="str">
        <f aca="false">IF(SUM(H189)=0,"",SUM(H189))</f>
        <v/>
      </c>
      <c r="I296" s="49" t="str">
        <f aca="false">IF(SUM(I189)=0,"",SUM(I189))</f>
        <v/>
      </c>
      <c r="J296" s="114" t="str">
        <f aca="false">IF(SUM(J189)=0,"",SUM(J189))</f>
        <v/>
      </c>
      <c r="K296" s="39" t="n">
        <f aca="false">SUM(K189)</f>
        <v>5</v>
      </c>
      <c r="L296" s="44" t="str">
        <f aca="false">IF(SUM(L189)=0,"",SUM(L189))</f>
        <v/>
      </c>
      <c r="M296" s="53" t="str">
        <f aca="false">IF(COUNTA(M189)=0,"",COUNTA(M189))</f>
        <v/>
      </c>
      <c r="N296" s="53" t="n">
        <f aca="false">SUM(F296:J296)</f>
        <v>1</v>
      </c>
      <c r="O296" s="104"/>
      <c r="P296" s="53" t="n">
        <f aca="false">P295+1</f>
        <v>2004</v>
      </c>
      <c r="Q296" s="112" t="n">
        <f aca="false">COUNTIF($N$5:$N$225,$P296)</f>
        <v>35</v>
      </c>
      <c r="R296" s="13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06" t="n">
        <f aca="false">P296</f>
        <v>2004</v>
      </c>
      <c r="AF296" s="106" t="n">
        <f aca="false">Q296</f>
        <v>35</v>
      </c>
      <c r="AG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A297" s="1"/>
      <c r="B297" s="8"/>
      <c r="C297" s="53" t="n">
        <f aca="false">C296+1</f>
        <v>66</v>
      </c>
      <c r="D297" s="52" t="s">
        <v>483</v>
      </c>
      <c r="E297" s="52"/>
      <c r="F297" s="113" t="n">
        <f aca="false">IF(SUM(F190:F196)=0,"",SUM(F190:F196))</f>
        <v>12</v>
      </c>
      <c r="G297" s="49" t="n">
        <f aca="false">IF(SUM(G190:G196)=0,"",SUM(G190:G196))</f>
        <v>1</v>
      </c>
      <c r="H297" s="49" t="str">
        <f aca="false">IF(SUM(H190:H196)=0,"",SUM(H190:H196))</f>
        <v/>
      </c>
      <c r="I297" s="49" t="str">
        <f aca="false">IF(SUM(I190:I196)=0,"",SUM(I190:I196))</f>
        <v/>
      </c>
      <c r="J297" s="114" t="str">
        <f aca="false">IF(SUM(J190:J196)=0,"",SUM(J190:J196))</f>
        <v/>
      </c>
      <c r="K297" s="39" t="n">
        <f aca="false">SUM(K190:K196)</f>
        <v>86.45</v>
      </c>
      <c r="L297" s="44" t="n">
        <f aca="false">IF(SUM(L190:L196)=0,"",SUM(L190:L196))</f>
        <v>7.5</v>
      </c>
      <c r="M297" s="53" t="n">
        <f aca="false">IF(COUNTA(M190:M196)=0,"",COUNTA(M190:M196))</f>
        <v>1</v>
      </c>
      <c r="N297" s="53" t="n">
        <f aca="false">SUM(F297:J297)</f>
        <v>13</v>
      </c>
      <c r="O297" s="104"/>
      <c r="P297" s="53" t="n">
        <f aca="false">P296+1</f>
        <v>2005</v>
      </c>
      <c r="Q297" s="112" t="n">
        <f aca="false">COUNTIF($N$5:$N$225,$P297)</f>
        <v>28</v>
      </c>
      <c r="R297" s="13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06" t="n">
        <f aca="false">P297</f>
        <v>2005</v>
      </c>
      <c r="AF297" s="106" t="n">
        <f aca="false">Q297</f>
        <v>28</v>
      </c>
      <c r="AG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A298" s="1"/>
      <c r="B298" s="8"/>
      <c r="C298" s="53" t="n">
        <f aca="false">C297+1</f>
        <v>67</v>
      </c>
      <c r="D298" s="52" t="s">
        <v>496</v>
      </c>
      <c r="E298" s="52"/>
      <c r="F298" s="113" t="n">
        <f aca="false">IF(SUM(F197:F198)=0,"",SUM(F197:F198))</f>
        <v>1</v>
      </c>
      <c r="G298" s="49" t="str">
        <f aca="false">IF(SUM(G197:G198)=0,"",SUM(G197:G198))</f>
        <v/>
      </c>
      <c r="H298" s="49" t="n">
        <f aca="false">IF(SUM(H197:H198)=0,"",SUM(H197:H198))</f>
        <v>1</v>
      </c>
      <c r="I298" s="49" t="str">
        <f aca="false">IF(SUM(I197:I198)=0,"",SUM(I197:I198))</f>
        <v/>
      </c>
      <c r="J298" s="114" t="str">
        <f aca="false">IF(SUM(J197:J198)=0,"",SUM(J197:J198))</f>
        <v/>
      </c>
      <c r="K298" s="39" t="n">
        <f aca="false">SUM(K197:K198)</f>
        <v>29.23</v>
      </c>
      <c r="L298" s="44" t="n">
        <f aca="false">IF(SUM(L197:L198)=0,"",SUM(L197:L198))</f>
        <v>0.76</v>
      </c>
      <c r="M298" s="53" t="str">
        <f aca="false">IF(COUNTA(M197:M198)=0,"",COUNTA(M197:M198))</f>
        <v/>
      </c>
      <c r="N298" s="53" t="n">
        <f aca="false">SUM(F298:J298)</f>
        <v>2</v>
      </c>
      <c r="O298" s="104"/>
      <c r="P298" s="53" t="n">
        <f aca="false">P297+1</f>
        <v>2006</v>
      </c>
      <c r="Q298" s="112" t="n">
        <f aca="false">COUNTIF($N$5:$N$225,$P298)</f>
        <v>13</v>
      </c>
      <c r="R298" s="13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06" t="n">
        <f aca="false">P298</f>
        <v>2006</v>
      </c>
      <c r="AF298" s="106" t="n">
        <f aca="false">Q298</f>
        <v>13</v>
      </c>
      <c r="AG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A299" s="1"/>
      <c r="B299" s="8"/>
      <c r="C299" s="53" t="n">
        <f aca="false">C298+1</f>
        <v>68</v>
      </c>
      <c r="D299" s="52" t="s">
        <v>501</v>
      </c>
      <c r="E299" s="52"/>
      <c r="F299" s="113" t="n">
        <f aca="false">IF(SUM(F199:F207)=0,"",SUM(F199:F207))</f>
        <v>6</v>
      </c>
      <c r="G299" s="49" t="n">
        <f aca="false">IF(SUM(G199:G207)=0,"",SUM(G199:G207))</f>
        <v>2</v>
      </c>
      <c r="H299" s="49" t="n">
        <f aca="false">IF(SUM(H199:H207)=0,"",SUM(H199:H207))</f>
        <v>2</v>
      </c>
      <c r="I299" s="49" t="n">
        <f aca="false">IF(SUM(I199:I207)=0,"",SUM(I199:I207))</f>
        <v>1</v>
      </c>
      <c r="J299" s="114" t="str">
        <f aca="false">IF(SUM(J199:J207)=0,"",SUM(J199:J207))</f>
        <v/>
      </c>
      <c r="K299" s="39" t="n">
        <f aca="false">SUM(K199:K207)</f>
        <v>107.43</v>
      </c>
      <c r="L299" s="44" t="n">
        <f aca="false">IF(SUM(L199:L207)=0,"",SUM(L199:L207))</f>
        <v>5.02666</v>
      </c>
      <c r="M299" s="53" t="n">
        <f aca="false">IF(COUNTA(M199:M207)=0,"",COUNTA(M199:M207))</f>
        <v>5</v>
      </c>
      <c r="N299" s="53" t="n">
        <f aca="false">SUM(F299:J299)</f>
        <v>11</v>
      </c>
      <c r="O299" s="104"/>
      <c r="P299" s="53" t="n">
        <f aca="false">P298+1</f>
        <v>2007</v>
      </c>
      <c r="Q299" s="112" t="n">
        <f aca="false">COUNTIF($N$5:$N$225,$P299)</f>
        <v>11</v>
      </c>
      <c r="R299" s="13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06" t="n">
        <f aca="false">P299</f>
        <v>2007</v>
      </c>
      <c r="AF299" s="106" t="n">
        <f aca="false">Q299</f>
        <v>11</v>
      </c>
      <c r="AG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A300" s="1"/>
      <c r="B300" s="8"/>
      <c r="C300" s="53" t="n">
        <f aca="false">C299+1</f>
        <v>69</v>
      </c>
      <c r="D300" s="52" t="s">
        <v>516</v>
      </c>
      <c r="E300" s="52"/>
      <c r="F300" s="113" t="n">
        <f aca="false">IF(SUM(F208:F209)=0,"",SUM(F208:F209))</f>
        <v>2</v>
      </c>
      <c r="G300" s="49" t="str">
        <f aca="false">IF(SUM(G208:G209)=0,"",SUM(G208:G209))</f>
        <v/>
      </c>
      <c r="H300" s="49" t="str">
        <f aca="false">IF(SUM(H208:H209)=0,"",SUM(H208:H209))</f>
        <v/>
      </c>
      <c r="I300" s="49" t="str">
        <f aca="false">IF(SUM(I208:I209)=0,"",SUM(I208:I209))</f>
        <v/>
      </c>
      <c r="J300" s="114" t="str">
        <f aca="false">IF(SUM(J208:J209)=0,"",SUM(J208:J209))</f>
        <v/>
      </c>
      <c r="K300" s="39" t="n">
        <f aca="false">SUM(K208:K209)</f>
        <v>28.98</v>
      </c>
      <c r="L300" s="44" t="str">
        <f aca="false">IF(SUM(L208:L209)=0,"",SUM(L208:L209))</f>
        <v/>
      </c>
      <c r="M300" s="53" t="str">
        <f aca="false">IF(COUNTA(M208:M209)=0,"",COUNTA(M208:M209))</f>
        <v/>
      </c>
      <c r="N300" s="53" t="n">
        <f aca="false">SUM(F300:J300)</f>
        <v>2</v>
      </c>
      <c r="O300" s="104"/>
      <c r="P300" s="53" t="n">
        <f aca="false">P299+1</f>
        <v>2008</v>
      </c>
      <c r="Q300" s="112" t="n">
        <f aca="false">COUNTIF($N$5:$N$225,$P300)</f>
        <v>15</v>
      </c>
      <c r="R300" s="13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06" t="n">
        <f aca="false">P300</f>
        <v>2008</v>
      </c>
      <c r="AF300" s="106" t="n">
        <f aca="false">Q300</f>
        <v>15</v>
      </c>
      <c r="AG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A301" s="1"/>
      <c r="B301" s="8"/>
      <c r="C301" s="53" t="n">
        <f aca="false">C300+1</f>
        <v>70</v>
      </c>
      <c r="D301" s="52" t="s">
        <v>521</v>
      </c>
      <c r="E301" s="52"/>
      <c r="F301" s="113" t="n">
        <f aca="false">IF(SUM(F210)=0,"",SUM(F210))</f>
        <v>1</v>
      </c>
      <c r="G301" s="49" t="str">
        <f aca="false">IF(SUM(G210)=0,"",SUM(G210))</f>
        <v/>
      </c>
      <c r="H301" s="49" t="str">
        <f aca="false">IF(SUM(H210)=0,"",SUM(H210))</f>
        <v/>
      </c>
      <c r="I301" s="49" t="str">
        <f aca="false">IF(SUM(I210)=0,"",SUM(I210))</f>
        <v/>
      </c>
      <c r="J301" s="114" t="str">
        <f aca="false">IF(SUM(J210)=0,"",SUM(J210))</f>
        <v/>
      </c>
      <c r="K301" s="39" t="n">
        <f aca="false">SUM(K210)</f>
        <v>11.99</v>
      </c>
      <c r="L301" s="44" t="str">
        <f aca="false">IF(SUM(L210)=0,"",SUM(L210))</f>
        <v/>
      </c>
      <c r="M301" s="53" t="str">
        <f aca="false">IF(COUNTA(M210)=0,"",COUNTA(M210))</f>
        <v/>
      </c>
      <c r="N301" s="53" t="n">
        <f aca="false">SUM(F301:J301)</f>
        <v>1</v>
      </c>
      <c r="O301" s="104"/>
      <c r="P301" s="53" t="n">
        <f aca="false">P300+1</f>
        <v>2009</v>
      </c>
      <c r="Q301" s="112" t="n">
        <f aca="false">COUNTIF($N$5:$N$225,$P301)</f>
        <v>12</v>
      </c>
      <c r="R301" s="13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06" t="n">
        <f aca="false">P301</f>
        <v>2009</v>
      </c>
      <c r="AF301" s="106" t="n">
        <f aca="false">Q301</f>
        <v>12</v>
      </c>
      <c r="AG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A302" s="1"/>
      <c r="B302" s="8"/>
      <c r="C302" s="53" t="n">
        <f aca="false">C301+1</f>
        <v>71</v>
      </c>
      <c r="D302" s="52" t="s">
        <v>524</v>
      </c>
      <c r="E302" s="52"/>
      <c r="F302" s="113" t="n">
        <f aca="false">IF(SUM(F211:F215)=0,"",SUM(F211:F215))</f>
        <v>4</v>
      </c>
      <c r="G302" s="49" t="n">
        <f aca="false">IF(SUM(G211:G215)=0,"",SUM(G211:G215))</f>
        <v>1</v>
      </c>
      <c r="H302" s="49" t="str">
        <f aca="false">IF(SUM(H211:H215)=0,"",SUM(H211:H215))</f>
        <v/>
      </c>
      <c r="I302" s="49" t="str">
        <f aca="false">IF(SUM(I211:I215)=0,"",SUM(I211:I215))</f>
        <v/>
      </c>
      <c r="J302" s="114" t="str">
        <f aca="false">IF(SUM(J211:J215)=0,"",SUM(J211:J215))</f>
        <v/>
      </c>
      <c r="K302" s="39" t="n">
        <f aca="false">SUM(K211:K215)</f>
        <v>69.68</v>
      </c>
      <c r="L302" s="44" t="n">
        <f aca="false">IF(SUM(L211:L215)=0,"",SUM(L211:L215))</f>
        <v>33.75</v>
      </c>
      <c r="M302" s="53" t="str">
        <f aca="false">IF(COUNTA(M211:M215)=0,"",COUNTA(M211:M215))</f>
        <v/>
      </c>
      <c r="N302" s="53" t="n">
        <f aca="false">SUM(F302:J302)</f>
        <v>5</v>
      </c>
      <c r="O302" s="104"/>
      <c r="P302" s="53" t="n">
        <f aca="false">P301+1</f>
        <v>2010</v>
      </c>
      <c r="Q302" s="112" t="n">
        <f aca="false">COUNTIF($N$5:$N$225,$P302)</f>
        <v>1</v>
      </c>
      <c r="R302" s="13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06" t="n">
        <f aca="false">P302</f>
        <v>2010</v>
      </c>
      <c r="AF302" s="106" t="n">
        <f aca="false">Q302</f>
        <v>1</v>
      </c>
      <c r="AG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A303" s="1"/>
      <c r="B303" s="8"/>
      <c r="C303" s="53" t="n">
        <f aca="false">C302+1</f>
        <v>72</v>
      </c>
      <c r="D303" s="52" t="s">
        <v>537</v>
      </c>
      <c r="E303" s="52"/>
      <c r="F303" s="113" t="n">
        <f aca="false">IF(SUM(F216)=0,"",SUM(F216))</f>
        <v>1</v>
      </c>
      <c r="G303" s="49" t="str">
        <f aca="false">IF(SUM(G216)=0,"",SUM(G216))</f>
        <v/>
      </c>
      <c r="H303" s="49" t="str">
        <f aca="false">IF(SUM(H216)=0,"",SUM(H216))</f>
        <v/>
      </c>
      <c r="I303" s="49" t="str">
        <f aca="false">IF(SUM(I216)=0,"",SUM(I216))</f>
        <v/>
      </c>
      <c r="J303" s="114" t="str">
        <f aca="false">IF(SUM(J216)=0,"",SUM(J216))</f>
        <v/>
      </c>
      <c r="K303" s="39" t="n">
        <f aca="false">SUM(K216)</f>
        <v>17.01</v>
      </c>
      <c r="L303" s="44" t="str">
        <f aca="false">IF(SUM(L216)=0,"",SUM(L216))</f>
        <v/>
      </c>
      <c r="M303" s="53" t="str">
        <f aca="false">IF(COUNTA(M216)=0,"",COUNTA(M216))</f>
        <v/>
      </c>
      <c r="N303" s="53" t="n">
        <f aca="false">SUM(F303:J303)</f>
        <v>1</v>
      </c>
      <c r="O303" s="104"/>
      <c r="P303" s="53" t="n">
        <f aca="false">P302+1</f>
        <v>2011</v>
      </c>
      <c r="Q303" s="112" t="n">
        <f aca="false">COUNTIF($N$5:$N$225,$P303)</f>
        <v>0</v>
      </c>
      <c r="R303" s="13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06" t="n">
        <f aca="false">P303</f>
        <v>2011</v>
      </c>
      <c r="AF303" s="106" t="n">
        <f aca="false">Q303</f>
        <v>0</v>
      </c>
      <c r="AG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A304" s="1"/>
      <c r="B304" s="8"/>
      <c r="C304" s="53" t="n">
        <f aca="false">C303+1</f>
        <v>73</v>
      </c>
      <c r="D304" s="52" t="s">
        <v>541</v>
      </c>
      <c r="E304" s="52"/>
      <c r="F304" s="113" t="n">
        <f aca="false">IF(SUM(F217:F222)=0,"",SUM(F217:F222))</f>
        <v>1</v>
      </c>
      <c r="G304" s="49" t="str">
        <f aca="false">IF(SUM(G217:G222)=0,"",SUM(G217:G222))</f>
        <v/>
      </c>
      <c r="H304" s="49" t="str">
        <f aca="false">IF(SUM(H217:H222)=0,"",SUM(H217:H222))</f>
        <v/>
      </c>
      <c r="I304" s="49" t="str">
        <f aca="false">IF(SUM(I217:I222)=0,"",SUM(I217:I222))</f>
        <v/>
      </c>
      <c r="J304" s="114" t="n">
        <f aca="false">IF(SUM(J217:J222)=0,"",SUM(J217:J222))</f>
        <v>5</v>
      </c>
      <c r="K304" s="39" t="n">
        <f aca="false">SUM(K217:K222)</f>
        <v>17.99998</v>
      </c>
      <c r="L304" s="44" t="n">
        <f aca="false">IF(SUM(L217:L222)=0,"",SUM(L217:L222))</f>
        <v>1.75998</v>
      </c>
      <c r="M304" s="53" t="str">
        <f aca="false">IF(COUNTA(M217:M222)=0,"",COUNTA(M217:M222))</f>
        <v/>
      </c>
      <c r="N304" s="53" t="n">
        <f aca="false">SUM(F304:J304)</f>
        <v>6</v>
      </c>
      <c r="O304" s="104"/>
      <c r="P304" s="53" t="n">
        <f aca="false">P303+1</f>
        <v>2012</v>
      </c>
      <c r="Q304" s="112" t="n">
        <f aca="false">COUNTIF($N$5:$N$225,$P304)</f>
        <v>0</v>
      </c>
      <c r="R304" s="13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06" t="n">
        <f aca="false">P304</f>
        <v>2012</v>
      </c>
      <c r="AF304" s="106" t="n">
        <f aca="false">Q304</f>
        <v>0</v>
      </c>
      <c r="AG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A305" s="1"/>
      <c r="B305" s="8"/>
      <c r="C305" s="53" t="n">
        <f aca="false">C304+1</f>
        <v>74</v>
      </c>
      <c r="D305" s="52" t="s">
        <v>555</v>
      </c>
      <c r="E305" s="52"/>
      <c r="F305" s="113" t="n">
        <f aca="false">IF(SUM(F223)=0,"",SUM(F223))</f>
        <v>2</v>
      </c>
      <c r="G305" s="49" t="str">
        <f aca="false">IF(SUM(G223)=0,"",SUM(G223))</f>
        <v/>
      </c>
      <c r="H305" s="49" t="str">
        <f aca="false">IF(SUM(H223)=0,"",SUM(H223))</f>
        <v/>
      </c>
      <c r="I305" s="49" t="str">
        <f aca="false">IF(SUM(I223)=0,"",SUM(I223))</f>
        <v/>
      </c>
      <c r="J305" s="114" t="str">
        <f aca="false">IF(SUM(J223)=0,"",SUM(J223))</f>
        <v/>
      </c>
      <c r="K305" s="39" t="n">
        <f aca="false">SUM(K223)</f>
        <v>13.99</v>
      </c>
      <c r="L305" s="44" t="str">
        <f aca="false">IF(SUM(L223)=0,"",SUM(L223))</f>
        <v/>
      </c>
      <c r="M305" s="53" t="str">
        <f aca="false">IF(COUNTA(M223)=0,"",COUNTA(M223))</f>
        <v/>
      </c>
      <c r="N305" s="53" t="n">
        <f aca="false">SUM(F305:J305)</f>
        <v>2</v>
      </c>
      <c r="O305" s="104"/>
      <c r="P305" s="53" t="n">
        <f aca="false">P304+1</f>
        <v>2013</v>
      </c>
      <c r="Q305" s="112" t="n">
        <f aca="false">COUNTIF($N$5:$N$225,$P305)</f>
        <v>0</v>
      </c>
      <c r="R305" s="13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06" t="n">
        <f aca="false">P305</f>
        <v>2013</v>
      </c>
      <c r="AF305" s="106" t="n">
        <f aca="false">Q305</f>
        <v>0</v>
      </c>
      <c r="AG305" s="1"/>
      <c r="AH305" s="1"/>
      <c r="AI305" s="1"/>
      <c r="AJ305" s="1"/>
      <c r="AK305" s="1"/>
      <c r="AL305" s="1"/>
      <c r="AM305" s="1"/>
    </row>
    <row r="306" customFormat="false" ht="12.75" hidden="false" customHeight="true" outlineLevel="0" collapsed="false">
      <c r="A306" s="1"/>
      <c r="B306" s="8"/>
      <c r="C306" s="115" t="n">
        <f aca="false">C305+1</f>
        <v>75</v>
      </c>
      <c r="D306" s="64" t="s">
        <v>559</v>
      </c>
      <c r="E306" s="64"/>
      <c r="F306" s="116" t="n">
        <f aca="false">IF(SUM(F224:F225)=0,"",SUM(F224:F225))</f>
        <v>2</v>
      </c>
      <c r="G306" s="60" t="str">
        <f aca="false">IF(SUM(G224:G225)=0,"",SUM(G224:G225))</f>
        <v/>
      </c>
      <c r="H306" s="60" t="str">
        <f aca="false">IF(SUM(H224:H225)=0,"",SUM(H224:H225))</f>
        <v/>
      </c>
      <c r="I306" s="60" t="str">
        <f aca="false">IF(SUM(I224:I225)=0,"",SUM(I224:I225))</f>
        <v/>
      </c>
      <c r="J306" s="117" t="str">
        <f aca="false">IF(SUM(J224:J225)=0,"",SUM(J224:J225))</f>
        <v/>
      </c>
      <c r="K306" s="63" t="n">
        <f aca="false">SUM(K224:K225)</f>
        <v>9.95</v>
      </c>
      <c r="L306" s="62" t="str">
        <f aca="false">IF(SUM(L224:L225)=0,"",SUM(L224:L225))</f>
        <v/>
      </c>
      <c r="M306" s="115" t="str">
        <f aca="false">IF(COUNTA(M224:M225)=0,"",COUNTA(M224:M225))</f>
        <v/>
      </c>
      <c r="N306" s="115" t="n">
        <f aca="false">SUM(F306:J306)</f>
        <v>2</v>
      </c>
      <c r="O306" s="104"/>
      <c r="P306" s="53" t="n">
        <f aca="false">P305+1</f>
        <v>2014</v>
      </c>
      <c r="Q306" s="112" t="n">
        <f aca="false">COUNTIF($N$5:$N$225,$P306)</f>
        <v>0</v>
      </c>
      <c r="R306" s="13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06" t="n">
        <f aca="false">P306</f>
        <v>2014</v>
      </c>
      <c r="AF306" s="106" t="n">
        <f aca="false">Q306</f>
        <v>0</v>
      </c>
      <c r="AG306" s="1"/>
      <c r="AH306" s="1"/>
      <c r="AI306" s="1"/>
      <c r="AJ306" s="1"/>
      <c r="AK306" s="1"/>
      <c r="AL306" s="1"/>
      <c r="AM306" s="1"/>
    </row>
    <row r="307" customFormat="false" ht="12.75" hidden="false" customHeight="true" outlineLevel="0" collapsed="false">
      <c r="A307" s="1"/>
      <c r="B307" s="8"/>
      <c r="C307" s="118"/>
      <c r="D307" s="119" t="s">
        <v>569</v>
      </c>
      <c r="E307" s="119"/>
      <c r="F307" s="120" t="n">
        <f aca="false">SUM(F236,F240,F243,F246,F265,F297,F298,F299,F304)</f>
        <v>72</v>
      </c>
      <c r="G307" s="121" t="n">
        <f aca="false">SUM(G236,G240,G243,G246,G265,G297,G298,G299,G304)</f>
        <v>10</v>
      </c>
      <c r="H307" s="121" t="n">
        <f aca="false">SUM(H236,H240,H243,H246,H265,H297,H298,H299,H304)</f>
        <v>19</v>
      </c>
      <c r="I307" s="121" t="n">
        <f aca="false">SUM(I236,I240,I243,I246,I265,I297,I298,I299,I304)</f>
        <v>1</v>
      </c>
      <c r="J307" s="122" t="n">
        <f aca="false">SUM(J236,J240,J243,J246,J265,J297,J298,J299,J304)</f>
        <v>9</v>
      </c>
      <c r="K307" s="123" t="n">
        <f aca="false">SUM(K236,K240,K243,K246,K265,K297,K298,K299,K304)</f>
        <v>959.18998</v>
      </c>
      <c r="L307" s="124" t="n">
        <f aca="false">SUM(L236,L240,L243,L246,L265,L297,L298,L299,L304)</f>
        <v>79.17164</v>
      </c>
      <c r="M307" s="118" t="n">
        <f aca="false">SUM(M236,M240,M243,M246,M265,M297,M298,M299,M304)</f>
        <v>25</v>
      </c>
      <c r="N307" s="118" t="n">
        <f aca="false">SUM(F307:J307)</f>
        <v>111</v>
      </c>
      <c r="O307" s="104"/>
      <c r="P307" s="53" t="n">
        <f aca="false">P306+1</f>
        <v>2015</v>
      </c>
      <c r="Q307" s="112" t="n">
        <f aca="false">COUNTIF($N$5:$N$225,$P307)</f>
        <v>0</v>
      </c>
      <c r="R307" s="13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06" t="n">
        <f aca="false">P307</f>
        <v>2015</v>
      </c>
      <c r="AF307" s="106" t="n">
        <f aca="false">Q307</f>
        <v>0</v>
      </c>
      <c r="AG307" s="1"/>
      <c r="AH307" s="1"/>
      <c r="AI307" s="1"/>
      <c r="AJ307" s="1"/>
      <c r="AK307" s="1"/>
      <c r="AL307" s="1"/>
      <c r="AM307" s="1"/>
    </row>
    <row r="308" customFormat="false" ht="12.75" hidden="false" customHeight="true" outlineLevel="0" collapsed="false">
      <c r="A308" s="1"/>
      <c r="B308" s="8"/>
      <c r="C308" s="125"/>
      <c r="D308" s="126" t="s">
        <v>566</v>
      </c>
      <c r="E308" s="126"/>
      <c r="F308" s="127" t="n">
        <f aca="false">SUM(F5:F225)</f>
        <v>214</v>
      </c>
      <c r="G308" s="128" t="n">
        <f aca="false">SUM(G5:G225)</f>
        <v>35</v>
      </c>
      <c r="H308" s="128" t="n">
        <f aca="false">SUM(H5:H225)</f>
        <v>24</v>
      </c>
      <c r="I308" s="128" t="n">
        <f aca="false">SUM(I5:I225)</f>
        <v>1</v>
      </c>
      <c r="J308" s="129" t="n">
        <f aca="false">SUM(J5:J225)</f>
        <v>9</v>
      </c>
      <c r="K308" s="130" t="n">
        <f aca="false">SUM(K5:K225)</f>
        <v>2607.78998</v>
      </c>
      <c r="L308" s="131" t="n">
        <f aca="false">SUM(L5:L225)</f>
        <v>136.18664</v>
      </c>
      <c r="M308" s="132" t="n">
        <f aca="false">COUNTA(M5:M225)</f>
        <v>34</v>
      </c>
      <c r="N308" s="132" t="n">
        <f aca="false">SUM(F308:J308)</f>
        <v>283</v>
      </c>
      <c r="O308" s="104"/>
      <c r="P308" s="125" t="n">
        <f aca="false">P307+1</f>
        <v>2016</v>
      </c>
      <c r="Q308" s="133" t="n">
        <f aca="false">COUNTIF($N$5:$N$225,$P308)</f>
        <v>0</v>
      </c>
      <c r="R308" s="13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06" t="n">
        <f aca="false">P308</f>
        <v>2016</v>
      </c>
      <c r="AF308" s="106" t="n">
        <f aca="false">Q308</f>
        <v>0</v>
      </c>
      <c r="AG308" s="1"/>
      <c r="AH308" s="1"/>
      <c r="AI308" s="1"/>
      <c r="AJ308" s="1"/>
      <c r="AK308" s="1"/>
      <c r="AL308" s="1"/>
      <c r="AM308" s="1"/>
    </row>
    <row r="309" customFormat="false" ht="12.75" hidden="false" customHeight="true" outlineLevel="0" collapsed="false">
      <c r="A309" s="1"/>
      <c r="B309" s="78"/>
      <c r="C309" s="79"/>
      <c r="D309" s="6"/>
      <c r="E309" s="6"/>
      <c r="F309" s="79"/>
      <c r="G309" s="79"/>
      <c r="H309" s="79"/>
      <c r="I309" s="79"/>
      <c r="J309" s="79"/>
      <c r="K309" s="79"/>
      <c r="L309" s="79"/>
      <c r="M309" s="79"/>
      <c r="N309" s="79"/>
      <c r="O309" s="134"/>
      <c r="P309" s="134"/>
      <c r="Q309" s="79"/>
      <c r="R309" s="80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A310" s="1"/>
      <c r="B310" s="81"/>
      <c r="C310" s="81"/>
      <c r="D310" s="135"/>
      <c r="E310" s="81"/>
      <c r="F310" s="81"/>
      <c r="G310" s="81"/>
      <c r="H310" s="81"/>
      <c r="I310" s="81"/>
      <c r="J310" s="81"/>
      <c r="K310" s="81"/>
      <c r="L310" s="81"/>
      <c r="M310" s="81"/>
      <c r="N310" s="136"/>
      <c r="O310" s="81"/>
      <c r="P310" s="84"/>
      <c r="Q310" s="84"/>
      <c r="R310" s="84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customFormat="false" ht="12.75" hidden="false" customHeight="true" outlineLevel="0" collapsed="false">
      <c r="A311" s="1"/>
      <c r="B311" s="84"/>
      <c r="C311" s="84"/>
      <c r="D311" s="137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customFormat="false" ht="12.75" hidden="false" customHeight="true" outlineLevel="0" collapsed="false">
      <c r="A312" s="1"/>
      <c r="B312" s="3"/>
      <c r="C312" s="4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138"/>
      <c r="P312" s="139"/>
      <c r="Q312" s="139"/>
      <c r="R312" s="7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customFormat="false" ht="12.75" hidden="false" customHeight="true" outlineLevel="0" collapsed="false">
      <c r="A313" s="1"/>
      <c r="B313" s="8"/>
      <c r="C313" s="140" t="s">
        <v>10</v>
      </c>
      <c r="D313" s="141" t="s">
        <v>570</v>
      </c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2"/>
      <c r="P313" s="137"/>
      <c r="Q313" s="137"/>
      <c r="R313" s="90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customFormat="false" ht="12.75" hidden="false" customHeight="true" outlineLevel="0" collapsed="false">
      <c r="A314" s="1"/>
      <c r="B314" s="8"/>
      <c r="C314" s="143" t="s">
        <v>11</v>
      </c>
      <c r="D314" s="144" t="s">
        <v>571</v>
      </c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2"/>
      <c r="P314" s="137"/>
      <c r="Q314" s="137"/>
      <c r="R314" s="90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  <row r="315" customFormat="false" ht="12.75" hidden="false" customHeight="true" outlineLevel="0" collapsed="false">
      <c r="A315" s="1"/>
      <c r="B315" s="8"/>
      <c r="C315" s="143" t="s">
        <v>12</v>
      </c>
      <c r="D315" s="144" t="s">
        <v>572</v>
      </c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2"/>
      <c r="P315" s="137"/>
      <c r="Q315" s="137"/>
      <c r="R315" s="90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</row>
    <row r="316" customFormat="false" ht="12.75" hidden="false" customHeight="true" outlineLevel="0" collapsed="false">
      <c r="A316" s="1"/>
      <c r="B316" s="8"/>
      <c r="C316" s="143" t="s">
        <v>13</v>
      </c>
      <c r="D316" s="144" t="s">
        <v>573</v>
      </c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2"/>
      <c r="P316" s="137"/>
      <c r="Q316" s="137"/>
      <c r="R316" s="90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</row>
    <row r="317" customFormat="false" ht="12.75" hidden="false" customHeight="true" outlineLevel="0" collapsed="false">
      <c r="A317" s="1"/>
      <c r="B317" s="8"/>
      <c r="C317" s="145" t="s">
        <v>14</v>
      </c>
      <c r="D317" s="146" t="s">
        <v>574</v>
      </c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2"/>
      <c r="P317" s="137"/>
      <c r="Q317" s="137"/>
      <c r="R317" s="90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</row>
    <row r="318" customFormat="false" ht="12.75" hidden="false" customHeight="true" outlineLevel="0" collapsed="false">
      <c r="A318" s="1"/>
      <c r="B318" s="78"/>
      <c r="C318" s="79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147"/>
      <c r="P318" s="139"/>
      <c r="Q318" s="139"/>
      <c r="R318" s="80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A319" s="1"/>
      <c r="B319" s="1"/>
      <c r="C319" s="1"/>
      <c r="D319" s="148"/>
      <c r="E319" s="149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51"/>
      <c r="Q319" s="51"/>
      <c r="R319" s="51"/>
      <c r="S319" s="1"/>
      <c r="T319" s="1"/>
      <c r="U319" s="5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</row>
    <row r="320" customFormat="false" ht="12.75" hidden="false" customHeight="true" outlineLevel="0" collapsed="false">
      <c r="A320" s="1"/>
      <c r="B320" s="1"/>
      <c r="C320" s="1"/>
      <c r="D320" s="148"/>
      <c r="E320" s="149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5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</row>
    <row r="321" customFormat="false" ht="12.75" hidden="false" customHeight="true" outlineLevel="0" collapsed="false">
      <c r="A321" s="1"/>
      <c r="B321" s="150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2"/>
      <c r="S321" s="1"/>
      <c r="T321" s="1"/>
      <c r="U321" s="5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</row>
    <row r="322" customFormat="false" ht="12.75" hidden="false" customHeight="true" outlineLevel="0" collapsed="false">
      <c r="A322" s="1"/>
      <c r="B322" s="153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5"/>
      <c r="S322" s="1"/>
      <c r="T322" s="1"/>
      <c r="U322" s="5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</row>
    <row r="323" customFormat="false" ht="12.75" hidden="false" customHeight="true" outlineLevel="0" collapsed="false">
      <c r="A323" s="1"/>
      <c r="B323" s="153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5"/>
      <c r="S323" s="1"/>
      <c r="T323" s="1"/>
      <c r="U323" s="5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</row>
    <row r="324" customFormat="false" ht="12.75" hidden="false" customHeight="true" outlineLevel="0" collapsed="false">
      <c r="A324" s="1"/>
      <c r="B324" s="153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5"/>
      <c r="S324" s="1"/>
      <c r="T324" s="1"/>
      <c r="U324" s="5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</row>
    <row r="325" customFormat="false" ht="12.75" hidden="false" customHeight="true" outlineLevel="0" collapsed="false">
      <c r="A325" s="1"/>
      <c r="B325" s="153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5"/>
      <c r="S325" s="1"/>
      <c r="T325" s="1"/>
      <c r="U325" s="5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</row>
    <row r="326" customFormat="false" ht="12.75" hidden="false" customHeight="true" outlineLevel="0" collapsed="false">
      <c r="A326" s="1"/>
      <c r="B326" s="153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5"/>
      <c r="S326" s="1"/>
      <c r="T326" s="1"/>
      <c r="U326" s="5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</row>
    <row r="327" customFormat="false" ht="12.75" hidden="false" customHeight="true" outlineLevel="0" collapsed="false">
      <c r="A327" s="1"/>
      <c r="B327" s="153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5"/>
      <c r="S327" s="1"/>
      <c r="T327" s="1"/>
      <c r="U327" s="5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</row>
    <row r="328" customFormat="false" ht="12.75" hidden="false" customHeight="true" outlineLevel="0" collapsed="false">
      <c r="A328" s="1"/>
      <c r="B328" s="153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5"/>
      <c r="S328" s="1"/>
      <c r="T328" s="1"/>
      <c r="U328" s="5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</row>
    <row r="329" customFormat="false" ht="12.75" hidden="false" customHeight="true" outlineLevel="0" collapsed="false">
      <c r="A329" s="1"/>
      <c r="B329" s="153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5"/>
      <c r="S329" s="1"/>
      <c r="T329" s="1"/>
      <c r="U329" s="5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</row>
    <row r="330" customFormat="false" ht="12.75" hidden="false" customHeight="true" outlineLevel="0" collapsed="false">
      <c r="A330" s="1"/>
      <c r="B330" s="153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5"/>
      <c r="S330" s="1"/>
      <c r="T330" s="1"/>
      <c r="U330" s="5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</row>
    <row r="331" customFormat="false" ht="12.75" hidden="false" customHeight="true" outlineLevel="0" collapsed="false">
      <c r="A331" s="1"/>
      <c r="B331" s="153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5"/>
      <c r="S331" s="1"/>
      <c r="T331" s="1"/>
      <c r="U331" s="5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</row>
    <row r="332" customFormat="false" ht="12.75" hidden="false" customHeight="true" outlineLevel="0" collapsed="false">
      <c r="A332" s="1"/>
      <c r="B332" s="153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5"/>
      <c r="S332" s="1"/>
      <c r="T332" s="1"/>
      <c r="U332" s="5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</row>
    <row r="333" customFormat="false" ht="12.75" hidden="false" customHeight="true" outlineLevel="0" collapsed="false">
      <c r="A333" s="1"/>
      <c r="B333" s="153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5"/>
      <c r="S333" s="1"/>
      <c r="T333" s="1"/>
      <c r="U333" s="5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</row>
    <row r="334" customFormat="false" ht="12.75" hidden="false" customHeight="true" outlineLevel="0" collapsed="false">
      <c r="A334" s="1"/>
      <c r="B334" s="153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5"/>
      <c r="S334" s="1"/>
      <c r="T334" s="1"/>
      <c r="U334" s="5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</row>
    <row r="335" customFormat="false" ht="12.75" hidden="false" customHeight="true" outlineLevel="0" collapsed="false">
      <c r="A335" s="1"/>
      <c r="B335" s="153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5"/>
      <c r="S335" s="1"/>
      <c r="T335" s="1"/>
      <c r="U335" s="5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</row>
    <row r="336" customFormat="false" ht="12.75" hidden="false" customHeight="true" outlineLevel="0" collapsed="false">
      <c r="A336" s="1"/>
      <c r="B336" s="153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5"/>
      <c r="S336" s="1"/>
      <c r="T336" s="1"/>
      <c r="U336" s="5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</row>
    <row r="337" customFormat="false" ht="12.75" hidden="false" customHeight="true" outlineLevel="0" collapsed="false">
      <c r="A337" s="1"/>
      <c r="B337" s="153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5"/>
      <c r="S337" s="1"/>
      <c r="T337" s="1"/>
      <c r="U337" s="5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</row>
    <row r="338" customFormat="false" ht="12.75" hidden="false" customHeight="true" outlineLevel="0" collapsed="false">
      <c r="A338" s="1"/>
      <c r="B338" s="153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5"/>
      <c r="S338" s="1"/>
      <c r="T338" s="1"/>
      <c r="U338" s="5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</row>
    <row r="339" customFormat="false" ht="12.75" hidden="false" customHeight="true" outlineLevel="0" collapsed="false">
      <c r="A339" s="1"/>
      <c r="B339" s="153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5"/>
      <c r="S339" s="1"/>
      <c r="T339" s="1"/>
      <c r="U339" s="5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</row>
    <row r="340" customFormat="false" ht="12.75" hidden="false" customHeight="true" outlineLevel="0" collapsed="false">
      <c r="A340" s="1"/>
      <c r="B340" s="153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5"/>
      <c r="S340" s="1"/>
      <c r="T340" s="1"/>
      <c r="U340" s="5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</row>
    <row r="341" customFormat="false" ht="12.75" hidden="false" customHeight="true" outlineLevel="0" collapsed="false">
      <c r="A341" s="1"/>
      <c r="B341" s="153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5"/>
      <c r="S341" s="1"/>
      <c r="T341" s="1"/>
      <c r="U341" s="5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</row>
    <row r="342" customFormat="false" ht="12.75" hidden="false" customHeight="true" outlineLevel="0" collapsed="false">
      <c r="A342" s="1"/>
      <c r="B342" s="153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5"/>
      <c r="S342" s="1"/>
      <c r="T342" s="1"/>
      <c r="U342" s="5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</row>
    <row r="343" customFormat="false" ht="12.75" hidden="false" customHeight="true" outlineLevel="0" collapsed="false">
      <c r="A343" s="51"/>
      <c r="B343" s="153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5"/>
      <c r="S343" s="51"/>
      <c r="T343" s="1"/>
      <c r="U343" s="5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</row>
    <row r="344" customFormat="false" ht="12.75" hidden="false" customHeight="true" outlineLevel="0" collapsed="false">
      <c r="A344" s="51"/>
      <c r="B344" s="156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8"/>
      <c r="S344" s="51"/>
      <c r="T344" s="1"/>
      <c r="U344" s="5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</row>
    <row r="345" customFormat="false" ht="12.75" hidden="false" customHeight="true" outlineLevel="0" collapsed="false">
      <c r="A345" s="1"/>
      <c r="B345" s="1"/>
      <c r="C345" s="1"/>
      <c r="D345" s="148"/>
      <c r="E345" s="149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5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</row>
    <row r="346" customFormat="false" ht="12.75" hidden="false" customHeight="true" outlineLevel="0" collapsed="false">
      <c r="A346" s="1"/>
      <c r="B346" s="1"/>
      <c r="C346" s="1"/>
      <c r="D346" s="148"/>
      <c r="E346" s="149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5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</row>
    <row r="347" customFormat="false" ht="12.75" hidden="false" customHeight="true" outlineLevel="0" collapsed="false">
      <c r="A347" s="1"/>
      <c r="B347" s="3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7"/>
      <c r="P347" s="1"/>
      <c r="Q347" s="51"/>
      <c r="R347" s="7"/>
      <c r="S347" s="1"/>
      <c r="T347" s="1"/>
      <c r="U347" s="5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</row>
    <row r="348" customFormat="false" ht="12.75" hidden="false" customHeight="true" outlineLevel="0" collapsed="false">
      <c r="A348" s="1"/>
      <c r="B348" s="8"/>
      <c r="C348" s="159" t="s">
        <v>0</v>
      </c>
      <c r="D348" s="160" t="s">
        <v>1</v>
      </c>
      <c r="E348" s="160" t="s">
        <v>575</v>
      </c>
      <c r="F348" s="161" t="s">
        <v>576</v>
      </c>
      <c r="G348" s="161"/>
      <c r="H348" s="161"/>
      <c r="I348" s="161"/>
      <c r="J348" s="161"/>
      <c r="K348" s="159" t="s">
        <v>4</v>
      </c>
      <c r="L348" s="159" t="s">
        <v>5</v>
      </c>
      <c r="M348" s="159" t="s">
        <v>577</v>
      </c>
      <c r="N348" s="159"/>
      <c r="O348" s="13"/>
      <c r="P348" s="1"/>
      <c r="Q348" s="1"/>
      <c r="R348" s="90"/>
      <c r="S348" s="1"/>
      <c r="T348" s="1"/>
      <c r="U348" s="5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</row>
    <row r="349" customFormat="false" ht="12.75" hidden="false" customHeight="true" outlineLevel="0" collapsed="false">
      <c r="A349" s="1"/>
      <c r="B349" s="8"/>
      <c r="C349" s="162"/>
      <c r="D349" s="163"/>
      <c r="E349" s="162"/>
      <c r="F349" s="164"/>
      <c r="G349" s="164"/>
      <c r="H349" s="164"/>
      <c r="I349" s="164"/>
      <c r="J349" s="164"/>
      <c r="K349" s="165" t="s">
        <v>15</v>
      </c>
      <c r="L349" s="165" t="s">
        <v>15</v>
      </c>
      <c r="M349" s="166" t="s">
        <v>578</v>
      </c>
      <c r="N349" s="166"/>
      <c r="O349" s="13"/>
      <c r="P349" s="1"/>
      <c r="Q349" s="1"/>
      <c r="R349" s="90"/>
      <c r="S349" s="1"/>
      <c r="T349" s="1"/>
      <c r="U349" s="5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</row>
    <row r="350" customFormat="false" ht="12.75" hidden="false" customHeight="true" outlineLevel="0" collapsed="false">
      <c r="A350" s="1"/>
      <c r="B350" s="8"/>
      <c r="C350" s="167" t="n">
        <v>1</v>
      </c>
      <c r="D350" s="168" t="s">
        <v>501</v>
      </c>
      <c r="E350" s="169" t="s">
        <v>579</v>
      </c>
      <c r="F350" s="169" t="s">
        <v>580</v>
      </c>
      <c r="G350" s="169"/>
      <c r="H350" s="169"/>
      <c r="I350" s="169"/>
      <c r="J350" s="169"/>
      <c r="K350" s="170" t="n">
        <v>0</v>
      </c>
      <c r="L350" s="170" t="n">
        <v>0</v>
      </c>
      <c r="M350" s="171" t="n">
        <v>38735</v>
      </c>
      <c r="N350" s="171"/>
      <c r="O350" s="13"/>
      <c r="P350" s="1"/>
      <c r="Q350" s="1"/>
      <c r="R350" s="90"/>
      <c r="S350" s="1"/>
      <c r="T350" s="1"/>
      <c r="U350" s="5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</row>
    <row r="351" customFormat="false" ht="12.75" hidden="false" customHeight="true" outlineLevel="0" collapsed="false">
      <c r="A351" s="1"/>
      <c r="B351" s="8"/>
      <c r="C351" s="172" t="n">
        <f aca="false">C350+1</f>
        <v>2</v>
      </c>
      <c r="D351" s="173" t="s">
        <v>501</v>
      </c>
      <c r="E351" s="174" t="s">
        <v>581</v>
      </c>
      <c r="F351" s="175" t="s">
        <v>582</v>
      </c>
      <c r="G351" s="175"/>
      <c r="H351" s="175"/>
      <c r="I351" s="175"/>
      <c r="J351" s="175"/>
      <c r="K351" s="176" t="n">
        <v>17.5</v>
      </c>
      <c r="L351" s="176" t="n">
        <v>0.75</v>
      </c>
      <c r="M351" s="177" t="n">
        <v>38765</v>
      </c>
      <c r="N351" s="177"/>
      <c r="O351" s="13"/>
      <c r="P351" s="1"/>
      <c r="Q351" s="1"/>
      <c r="R351" s="90"/>
      <c r="S351" s="1"/>
      <c r="T351" s="1"/>
      <c r="U351" s="5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</row>
    <row r="352" customFormat="false" ht="12.75" hidden="false" customHeight="true" outlineLevel="0" collapsed="false">
      <c r="A352" s="1"/>
      <c r="B352" s="8"/>
      <c r="C352" s="172" t="n">
        <f aca="false">C351+1</f>
        <v>3</v>
      </c>
      <c r="D352" s="173" t="s">
        <v>501</v>
      </c>
      <c r="E352" s="174" t="s">
        <v>583</v>
      </c>
      <c r="F352" s="175" t="s">
        <v>584</v>
      </c>
      <c r="G352" s="175"/>
      <c r="H352" s="175"/>
      <c r="I352" s="175"/>
      <c r="J352" s="175"/>
      <c r="K352" s="176" t="n">
        <v>16</v>
      </c>
      <c r="L352" s="176" t="n">
        <v>0</v>
      </c>
      <c r="M352" s="177" t="n">
        <v>38766</v>
      </c>
      <c r="N352" s="177"/>
      <c r="O352" s="13"/>
      <c r="P352" s="1"/>
      <c r="Q352" s="1"/>
      <c r="R352" s="90"/>
      <c r="S352" s="1"/>
      <c r="T352" s="1"/>
      <c r="U352" s="5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</row>
    <row r="353" customFormat="false" ht="12.75" hidden="false" customHeight="true" outlineLevel="0" collapsed="false">
      <c r="A353" s="1"/>
      <c r="B353" s="8"/>
      <c r="C353" s="172" t="n">
        <f aca="false">C352+1</f>
        <v>4</v>
      </c>
      <c r="D353" s="178" t="s">
        <v>501</v>
      </c>
      <c r="E353" s="174" t="s">
        <v>585</v>
      </c>
      <c r="F353" s="175" t="s">
        <v>586</v>
      </c>
      <c r="G353" s="175"/>
      <c r="H353" s="175"/>
      <c r="I353" s="175"/>
      <c r="J353" s="175"/>
      <c r="K353" s="176" t="n">
        <v>15</v>
      </c>
      <c r="L353" s="176" t="n">
        <v>4.05</v>
      </c>
      <c r="M353" s="177" t="n">
        <v>38890</v>
      </c>
      <c r="N353" s="177"/>
      <c r="O353" s="13"/>
      <c r="P353" s="1"/>
      <c r="Q353" s="1"/>
      <c r="R353" s="90"/>
      <c r="S353" s="1"/>
      <c r="T353" s="1"/>
      <c r="U353" s="5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</row>
    <row r="354" customFormat="false" ht="12.75" hidden="false" customHeight="true" outlineLevel="0" collapsed="false">
      <c r="A354" s="1"/>
      <c r="B354" s="8"/>
      <c r="C354" s="172" t="n">
        <f aca="false">C353+1</f>
        <v>5</v>
      </c>
      <c r="D354" s="173" t="s">
        <v>587</v>
      </c>
      <c r="E354" s="174" t="s">
        <v>588</v>
      </c>
      <c r="F354" s="175" t="s">
        <v>589</v>
      </c>
      <c r="G354" s="175"/>
      <c r="H354" s="175"/>
      <c r="I354" s="175"/>
      <c r="J354" s="175"/>
      <c r="K354" s="176" t="n">
        <v>0</v>
      </c>
      <c r="L354" s="176" t="n">
        <v>0</v>
      </c>
      <c r="M354" s="177" t="n">
        <v>38897</v>
      </c>
      <c r="N354" s="177"/>
      <c r="O354" s="13"/>
      <c r="P354" s="1"/>
      <c r="Q354" s="1"/>
      <c r="R354" s="90"/>
      <c r="S354" s="1"/>
      <c r="T354" s="1"/>
      <c r="U354" s="5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</row>
    <row r="355" customFormat="false" ht="12.75" hidden="false" customHeight="true" outlineLevel="0" collapsed="false">
      <c r="A355" s="1"/>
      <c r="B355" s="8"/>
      <c r="C355" s="172" t="n">
        <f aca="false">C354+1</f>
        <v>6</v>
      </c>
      <c r="D355" s="173" t="s">
        <v>501</v>
      </c>
      <c r="E355" s="174" t="s">
        <v>590</v>
      </c>
      <c r="F355" s="175" t="s">
        <v>591</v>
      </c>
      <c r="G355" s="175"/>
      <c r="H355" s="175"/>
      <c r="I355" s="175"/>
      <c r="J355" s="175"/>
      <c r="K355" s="176" t="n">
        <v>0</v>
      </c>
      <c r="L355" s="176" t="n">
        <v>0</v>
      </c>
      <c r="M355" s="177" t="n">
        <v>38899</v>
      </c>
      <c r="N355" s="177"/>
      <c r="O355" s="13"/>
      <c r="P355" s="1"/>
      <c r="Q355" s="1"/>
      <c r="R355" s="90"/>
      <c r="S355" s="1"/>
      <c r="T355" s="1"/>
      <c r="U355" s="5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</row>
    <row r="356" customFormat="false" ht="12.75" hidden="false" customHeight="true" outlineLevel="0" collapsed="false">
      <c r="A356" s="1"/>
      <c r="B356" s="8"/>
      <c r="C356" s="172" t="n">
        <f aca="false">C355+1</f>
        <v>7</v>
      </c>
      <c r="D356" s="173" t="s">
        <v>592</v>
      </c>
      <c r="E356" s="174" t="s">
        <v>590</v>
      </c>
      <c r="F356" s="175" t="s">
        <v>591</v>
      </c>
      <c r="G356" s="175"/>
      <c r="H356" s="175"/>
      <c r="I356" s="175"/>
      <c r="J356" s="175"/>
      <c r="K356" s="176" t="n">
        <v>0</v>
      </c>
      <c r="L356" s="176" t="n">
        <v>0</v>
      </c>
      <c r="M356" s="177" t="n">
        <v>38899</v>
      </c>
      <c r="N356" s="177"/>
      <c r="O356" s="13"/>
      <c r="P356" s="1"/>
      <c r="Q356" s="1"/>
      <c r="R356" s="90"/>
      <c r="S356" s="1"/>
      <c r="T356" s="1"/>
      <c r="U356" s="5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</row>
    <row r="357" customFormat="false" ht="12.75" hidden="false" customHeight="true" outlineLevel="0" collapsed="false">
      <c r="A357" s="1"/>
      <c r="B357" s="8"/>
      <c r="C357" s="172" t="n">
        <f aca="false">C356+1</f>
        <v>8</v>
      </c>
      <c r="D357" s="173" t="s">
        <v>17</v>
      </c>
      <c r="E357" s="174" t="s">
        <v>590</v>
      </c>
      <c r="F357" s="175" t="s">
        <v>591</v>
      </c>
      <c r="G357" s="175"/>
      <c r="H357" s="175"/>
      <c r="I357" s="175"/>
      <c r="J357" s="175"/>
      <c r="K357" s="176" t="n">
        <v>0</v>
      </c>
      <c r="L357" s="176" t="n">
        <v>0</v>
      </c>
      <c r="M357" s="177" t="n">
        <v>38899</v>
      </c>
      <c r="N357" s="177"/>
      <c r="O357" s="13"/>
      <c r="P357" s="1"/>
      <c r="Q357" s="1"/>
      <c r="R357" s="90"/>
      <c r="S357" s="1"/>
      <c r="T357" s="1"/>
      <c r="U357" s="5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</row>
    <row r="358" customFormat="false" ht="12.75" hidden="false" customHeight="true" outlineLevel="0" collapsed="false">
      <c r="A358" s="1"/>
      <c r="B358" s="8"/>
      <c r="C358" s="172" t="n">
        <f aca="false">C357+1</f>
        <v>9</v>
      </c>
      <c r="D358" s="173" t="s">
        <v>501</v>
      </c>
      <c r="E358" s="174" t="s">
        <v>593</v>
      </c>
      <c r="F358" s="175" t="s">
        <v>594</v>
      </c>
      <c r="G358" s="175"/>
      <c r="H358" s="175"/>
      <c r="I358" s="175"/>
      <c r="J358" s="175"/>
      <c r="K358" s="176" t="n">
        <v>18</v>
      </c>
      <c r="L358" s="176" t="n">
        <v>4.05</v>
      </c>
      <c r="M358" s="177" t="n">
        <v>38904</v>
      </c>
      <c r="N358" s="177"/>
      <c r="O358" s="13"/>
      <c r="P358" s="1"/>
      <c r="Q358" s="1"/>
      <c r="R358" s="90"/>
      <c r="S358" s="1"/>
      <c r="T358" s="1"/>
      <c r="U358" s="5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</row>
    <row r="359" customFormat="false" ht="12.75" hidden="false" customHeight="true" outlineLevel="0" collapsed="false">
      <c r="A359" s="1"/>
      <c r="B359" s="8"/>
      <c r="C359" s="172" t="n">
        <f aca="false">C358+1</f>
        <v>10</v>
      </c>
      <c r="D359" s="173" t="s">
        <v>501</v>
      </c>
      <c r="E359" s="174" t="s">
        <v>595</v>
      </c>
      <c r="F359" s="175" t="s">
        <v>596</v>
      </c>
      <c r="G359" s="175"/>
      <c r="H359" s="175"/>
      <c r="I359" s="175"/>
      <c r="J359" s="175"/>
      <c r="K359" s="176" t="n">
        <v>19</v>
      </c>
      <c r="L359" s="176" t="n">
        <v>0</v>
      </c>
      <c r="M359" s="177" t="n">
        <v>38905</v>
      </c>
      <c r="N359" s="177"/>
      <c r="O359" s="13"/>
      <c r="P359" s="1"/>
      <c r="Q359" s="1"/>
      <c r="R359" s="90"/>
      <c r="S359" s="1"/>
      <c r="T359" s="1"/>
      <c r="U359" s="5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</row>
    <row r="360" customFormat="false" ht="12.75" hidden="false" customHeight="true" outlineLevel="0" collapsed="false">
      <c r="A360" s="1"/>
      <c r="B360" s="8"/>
      <c r="C360" s="172" t="n">
        <f aca="false">C359+1</f>
        <v>11</v>
      </c>
      <c r="D360" s="173" t="s">
        <v>324</v>
      </c>
      <c r="E360" s="179" t="s">
        <v>597</v>
      </c>
      <c r="F360" s="175" t="s">
        <v>598</v>
      </c>
      <c r="G360" s="175"/>
      <c r="H360" s="175"/>
      <c r="I360" s="175"/>
      <c r="J360" s="175"/>
      <c r="K360" s="180" t="n">
        <v>17.5</v>
      </c>
      <c r="L360" s="176" t="n">
        <v>1.5</v>
      </c>
      <c r="M360" s="177" t="n">
        <v>39065</v>
      </c>
      <c r="N360" s="177"/>
      <c r="O360" s="13"/>
      <c r="P360" s="1"/>
      <c r="Q360" s="1"/>
      <c r="R360" s="90"/>
      <c r="S360" s="1"/>
      <c r="T360" s="1"/>
      <c r="U360" s="5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</row>
    <row r="361" customFormat="false" ht="12.75" hidden="false" customHeight="true" outlineLevel="0" collapsed="false">
      <c r="A361" s="1"/>
      <c r="B361" s="8"/>
      <c r="C361" s="172" t="n">
        <f aca="false">C360+1</f>
        <v>12</v>
      </c>
      <c r="D361" s="173" t="s">
        <v>501</v>
      </c>
      <c r="E361" s="179" t="s">
        <v>583</v>
      </c>
      <c r="F361" s="175" t="s">
        <v>584</v>
      </c>
      <c r="G361" s="175"/>
      <c r="H361" s="175"/>
      <c r="I361" s="175"/>
      <c r="J361" s="175"/>
      <c r="K361" s="180" t="n">
        <v>18</v>
      </c>
      <c r="L361" s="176" t="n">
        <v>0</v>
      </c>
      <c r="M361" s="177" t="n">
        <v>39103</v>
      </c>
      <c r="N361" s="177"/>
      <c r="O361" s="13"/>
      <c r="P361" s="1"/>
      <c r="Q361" s="1"/>
      <c r="R361" s="90"/>
      <c r="S361" s="1"/>
      <c r="T361" s="1"/>
      <c r="U361" s="5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</row>
    <row r="362" customFormat="false" ht="12.75" hidden="false" customHeight="true" outlineLevel="0" collapsed="false">
      <c r="A362" s="1"/>
      <c r="B362" s="8"/>
      <c r="C362" s="172" t="n">
        <f aca="false">C361+1</f>
        <v>13</v>
      </c>
      <c r="D362" s="173" t="s">
        <v>501</v>
      </c>
      <c r="E362" s="179" t="s">
        <v>581</v>
      </c>
      <c r="F362" s="175" t="s">
        <v>582</v>
      </c>
      <c r="G362" s="175"/>
      <c r="H362" s="175"/>
      <c r="I362" s="175"/>
      <c r="J362" s="175"/>
      <c r="K362" s="180" t="n">
        <v>15</v>
      </c>
      <c r="L362" s="176" t="n">
        <v>1.5</v>
      </c>
      <c r="M362" s="181" t="n">
        <v>39107</v>
      </c>
      <c r="N362" s="181"/>
      <c r="O362" s="13"/>
      <c r="P362" s="1"/>
      <c r="Q362" s="1"/>
      <c r="R362" s="90"/>
      <c r="S362" s="1"/>
      <c r="T362" s="1"/>
      <c r="U362" s="5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</row>
    <row r="363" customFormat="false" ht="12.75" hidden="false" customHeight="true" outlineLevel="0" collapsed="false">
      <c r="A363" s="1"/>
      <c r="B363" s="8"/>
      <c r="C363" s="172" t="n">
        <f aca="false">C362+1</f>
        <v>14</v>
      </c>
      <c r="D363" s="173" t="s">
        <v>501</v>
      </c>
      <c r="E363" s="179" t="s">
        <v>599</v>
      </c>
      <c r="F363" s="175" t="s">
        <v>600</v>
      </c>
      <c r="G363" s="175"/>
      <c r="H363" s="175"/>
      <c r="I363" s="175"/>
      <c r="J363" s="175"/>
      <c r="K363" s="180" t="n">
        <v>10.5</v>
      </c>
      <c r="L363" s="176" t="n">
        <v>0</v>
      </c>
      <c r="M363" s="181" t="n">
        <v>39108</v>
      </c>
      <c r="N363" s="181"/>
      <c r="O363" s="13"/>
      <c r="P363" s="1"/>
      <c r="Q363" s="1"/>
      <c r="R363" s="90"/>
      <c r="S363" s="1"/>
      <c r="T363" s="1"/>
      <c r="U363" s="5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</row>
    <row r="364" customFormat="false" ht="12.75" hidden="false" customHeight="true" outlineLevel="0" collapsed="false">
      <c r="A364" s="1"/>
      <c r="B364" s="8"/>
      <c r="C364" s="172" t="n">
        <f aca="false">C363+1</f>
        <v>15</v>
      </c>
      <c r="D364" s="173" t="s">
        <v>501</v>
      </c>
      <c r="E364" s="179" t="s">
        <v>601</v>
      </c>
      <c r="F364" s="175" t="s">
        <v>602</v>
      </c>
      <c r="G364" s="175"/>
      <c r="H364" s="175"/>
      <c r="I364" s="175"/>
      <c r="J364" s="175"/>
      <c r="K364" s="180" t="n">
        <v>5</v>
      </c>
      <c r="L364" s="176" t="n">
        <v>0</v>
      </c>
      <c r="M364" s="181" t="n">
        <v>39110</v>
      </c>
      <c r="N364" s="181"/>
      <c r="O364" s="13"/>
      <c r="P364" s="1"/>
      <c r="Q364" s="1"/>
      <c r="R364" s="90"/>
      <c r="S364" s="1"/>
      <c r="T364" s="1"/>
      <c r="U364" s="5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</row>
    <row r="365" customFormat="false" ht="12.75" hidden="false" customHeight="true" outlineLevel="0" collapsed="false">
      <c r="A365" s="1"/>
      <c r="B365" s="8"/>
      <c r="C365" s="172" t="n">
        <f aca="false">C364+1</f>
        <v>16</v>
      </c>
      <c r="D365" s="173" t="s">
        <v>315</v>
      </c>
      <c r="E365" s="174" t="s">
        <v>603</v>
      </c>
      <c r="F365" s="175" t="s">
        <v>604</v>
      </c>
      <c r="G365" s="175"/>
      <c r="H365" s="175"/>
      <c r="I365" s="175"/>
      <c r="J365" s="175"/>
      <c r="K365" s="180" t="n">
        <v>0</v>
      </c>
      <c r="L365" s="176" t="n">
        <v>0</v>
      </c>
      <c r="M365" s="181" t="n">
        <v>39204</v>
      </c>
      <c r="N365" s="181"/>
      <c r="O365" s="13"/>
      <c r="P365" s="1"/>
      <c r="Q365" s="1"/>
      <c r="R365" s="90"/>
      <c r="S365" s="1"/>
      <c r="T365" s="1"/>
      <c r="U365" s="5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</row>
    <row r="366" customFormat="false" ht="12.75" hidden="false" customHeight="true" outlineLevel="0" collapsed="false">
      <c r="A366" s="1"/>
      <c r="B366" s="8"/>
      <c r="C366" s="172" t="n">
        <f aca="false">C365+1</f>
        <v>17</v>
      </c>
      <c r="D366" s="173" t="s">
        <v>67</v>
      </c>
      <c r="E366" s="182" t="s">
        <v>605</v>
      </c>
      <c r="F366" s="175" t="s">
        <v>606</v>
      </c>
      <c r="G366" s="175"/>
      <c r="H366" s="175"/>
      <c r="I366" s="175"/>
      <c r="J366" s="175"/>
      <c r="K366" s="180" t="n">
        <v>10</v>
      </c>
      <c r="L366" s="176" t="n">
        <v>0</v>
      </c>
      <c r="M366" s="181" t="n">
        <v>39340</v>
      </c>
      <c r="N366" s="181"/>
      <c r="O366" s="13"/>
      <c r="P366" s="1"/>
      <c r="Q366" s="1"/>
      <c r="R366" s="90"/>
      <c r="S366" s="1"/>
      <c r="T366" s="1"/>
      <c r="U366" s="5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</row>
    <row r="367" customFormat="false" ht="12.75" hidden="false" customHeight="true" outlineLevel="0" collapsed="false">
      <c r="A367" s="1"/>
      <c r="B367" s="8"/>
      <c r="C367" s="172" t="n">
        <f aca="false">C366+1</f>
        <v>18</v>
      </c>
      <c r="D367" s="173" t="s">
        <v>67</v>
      </c>
      <c r="E367" s="183" t="s">
        <v>607</v>
      </c>
      <c r="F367" s="175" t="s">
        <v>608</v>
      </c>
      <c r="G367" s="175"/>
      <c r="H367" s="175"/>
      <c r="I367" s="175"/>
      <c r="J367" s="175"/>
      <c r="K367" s="180" t="n">
        <v>0</v>
      </c>
      <c r="L367" s="176" t="n">
        <v>0</v>
      </c>
      <c r="M367" s="181" t="n">
        <v>39474</v>
      </c>
      <c r="N367" s="181"/>
      <c r="O367" s="13"/>
      <c r="P367" s="1"/>
      <c r="Q367" s="1"/>
      <c r="R367" s="90"/>
      <c r="S367" s="1"/>
      <c r="T367" s="1"/>
      <c r="U367" s="5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</row>
    <row r="368" customFormat="false" ht="12.75" hidden="false" customHeight="true" outlineLevel="0" collapsed="false">
      <c r="A368" s="1"/>
      <c r="B368" s="8"/>
      <c r="C368" s="172" t="n">
        <f aca="false">C367+1</f>
        <v>19</v>
      </c>
      <c r="D368" s="173" t="s">
        <v>67</v>
      </c>
      <c r="E368" s="183" t="s">
        <v>609</v>
      </c>
      <c r="F368" s="175" t="s">
        <v>610</v>
      </c>
      <c r="G368" s="175"/>
      <c r="H368" s="175"/>
      <c r="I368" s="175"/>
      <c r="J368" s="175"/>
      <c r="K368" s="180" t="n">
        <v>10</v>
      </c>
      <c r="L368" s="176" t="n">
        <v>0</v>
      </c>
      <c r="M368" s="181" t="n">
        <v>39732</v>
      </c>
      <c r="N368" s="181"/>
      <c r="O368" s="13"/>
      <c r="P368" s="1"/>
      <c r="Q368" s="1"/>
      <c r="R368" s="90"/>
      <c r="S368" s="1"/>
      <c r="T368" s="1"/>
      <c r="U368" s="5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</row>
    <row r="369" customFormat="false" ht="12.75" hidden="false" customHeight="true" outlineLevel="0" collapsed="false">
      <c r="A369" s="1"/>
      <c r="B369" s="8"/>
      <c r="C369" s="172" t="n">
        <f aca="false">C368+1</f>
        <v>20</v>
      </c>
      <c r="D369" s="184" t="s">
        <v>611</v>
      </c>
      <c r="E369" s="183" t="s">
        <v>581</v>
      </c>
      <c r="F369" s="175" t="s">
        <v>582</v>
      </c>
      <c r="G369" s="175"/>
      <c r="H369" s="175"/>
      <c r="I369" s="175"/>
      <c r="J369" s="175"/>
      <c r="K369" s="180" t="n">
        <v>13</v>
      </c>
      <c r="L369" s="180" t="n">
        <v>0</v>
      </c>
      <c r="M369" s="181" t="n">
        <v>39752</v>
      </c>
      <c r="N369" s="181"/>
      <c r="O369" s="13"/>
      <c r="P369" s="1"/>
      <c r="Q369" s="1"/>
      <c r="R369" s="90"/>
      <c r="S369" s="1"/>
      <c r="T369" s="1"/>
      <c r="U369" s="5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</row>
    <row r="370" customFormat="false" ht="12.75" hidden="false" customHeight="true" outlineLevel="0" collapsed="false">
      <c r="A370" s="1"/>
      <c r="B370" s="8"/>
      <c r="C370" s="172" t="n">
        <f aca="false">C369+1</f>
        <v>21</v>
      </c>
      <c r="D370" s="173" t="s">
        <v>324</v>
      </c>
      <c r="E370" s="183" t="s">
        <v>612</v>
      </c>
      <c r="F370" s="175" t="s">
        <v>613</v>
      </c>
      <c r="G370" s="175"/>
      <c r="H370" s="175"/>
      <c r="I370" s="175"/>
      <c r="J370" s="175"/>
      <c r="K370" s="180" t="n">
        <v>0</v>
      </c>
      <c r="L370" s="176" t="n">
        <v>0</v>
      </c>
      <c r="M370" s="181" t="n">
        <v>39801</v>
      </c>
      <c r="N370" s="181"/>
      <c r="O370" s="13"/>
      <c r="P370" s="1"/>
      <c r="Q370" s="1"/>
      <c r="R370" s="90"/>
      <c r="S370" s="1"/>
      <c r="T370" s="1"/>
      <c r="U370" s="5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</row>
    <row r="371" customFormat="false" ht="12.75" hidden="false" customHeight="true" outlineLevel="0" collapsed="false">
      <c r="A371" s="1"/>
      <c r="B371" s="8"/>
      <c r="C371" s="172" t="n">
        <f aca="false">C370+1</f>
        <v>22</v>
      </c>
      <c r="D371" s="173" t="s">
        <v>324</v>
      </c>
      <c r="E371" s="183" t="s">
        <v>614</v>
      </c>
      <c r="F371" s="175" t="s">
        <v>615</v>
      </c>
      <c r="G371" s="175"/>
      <c r="H371" s="175"/>
      <c r="I371" s="175"/>
      <c r="J371" s="175"/>
      <c r="K371" s="180" t="n">
        <v>15</v>
      </c>
      <c r="L371" s="176" t="n">
        <v>1.62</v>
      </c>
      <c r="M371" s="181" t="n">
        <v>39905</v>
      </c>
      <c r="N371" s="181"/>
      <c r="O371" s="13"/>
      <c r="P371" s="1"/>
      <c r="Q371" s="1"/>
      <c r="R371" s="90"/>
      <c r="S371" s="1"/>
      <c r="T371" s="1"/>
      <c r="U371" s="5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</row>
    <row r="372" customFormat="false" ht="12.75" hidden="false" customHeight="true" outlineLevel="0" collapsed="false">
      <c r="A372" s="1"/>
      <c r="B372" s="8"/>
      <c r="C372" s="172" t="n">
        <f aca="false">C371+1</f>
        <v>23</v>
      </c>
      <c r="D372" s="184" t="s">
        <v>453</v>
      </c>
      <c r="E372" s="183" t="s">
        <v>616</v>
      </c>
      <c r="F372" s="175" t="s">
        <v>617</v>
      </c>
      <c r="G372" s="175"/>
      <c r="H372" s="175"/>
      <c r="I372" s="175"/>
      <c r="J372" s="175"/>
      <c r="K372" s="180" t="n">
        <v>0</v>
      </c>
      <c r="L372" s="176" t="n">
        <v>0</v>
      </c>
      <c r="M372" s="181" t="n">
        <v>40103</v>
      </c>
      <c r="N372" s="181"/>
      <c r="O372" s="13"/>
      <c r="P372" s="1"/>
      <c r="Q372" s="1"/>
      <c r="R372" s="90"/>
      <c r="S372" s="1"/>
      <c r="T372" s="1"/>
      <c r="U372" s="5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</row>
    <row r="373" customFormat="false" ht="12.75" hidden="false" customHeight="true" outlineLevel="0" collapsed="false">
      <c r="A373" s="1"/>
      <c r="B373" s="8"/>
      <c r="C373" s="172" t="n">
        <f aca="false">C372+1</f>
        <v>24</v>
      </c>
      <c r="D373" s="184" t="s">
        <v>501</v>
      </c>
      <c r="E373" s="183" t="s">
        <v>616</v>
      </c>
      <c r="F373" s="175" t="s">
        <v>617</v>
      </c>
      <c r="G373" s="175"/>
      <c r="H373" s="175"/>
      <c r="I373" s="175"/>
      <c r="J373" s="175"/>
      <c r="K373" s="180" t="n">
        <v>0</v>
      </c>
      <c r="L373" s="176" t="n">
        <v>0</v>
      </c>
      <c r="M373" s="181" t="n">
        <v>40103</v>
      </c>
      <c r="N373" s="181"/>
      <c r="O373" s="13"/>
      <c r="P373" s="1"/>
      <c r="Q373" s="1"/>
      <c r="R373" s="90"/>
      <c r="S373" s="1"/>
      <c r="T373" s="1"/>
      <c r="U373" s="5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</row>
    <row r="374" customFormat="false" ht="12.75" hidden="false" customHeight="true" outlineLevel="0" collapsed="false">
      <c r="A374" s="1"/>
      <c r="B374" s="8"/>
      <c r="C374" s="172" t="n">
        <f aca="false">C373+1</f>
        <v>25</v>
      </c>
      <c r="D374" s="184" t="s">
        <v>324</v>
      </c>
      <c r="E374" s="183" t="s">
        <v>616</v>
      </c>
      <c r="F374" s="175" t="s">
        <v>617</v>
      </c>
      <c r="G374" s="175"/>
      <c r="H374" s="175"/>
      <c r="I374" s="175"/>
      <c r="J374" s="175"/>
      <c r="K374" s="180" t="n">
        <v>0</v>
      </c>
      <c r="L374" s="176" t="n">
        <v>0</v>
      </c>
      <c r="M374" s="181" t="n">
        <v>40103</v>
      </c>
      <c r="N374" s="181"/>
      <c r="O374" s="13"/>
      <c r="P374" s="1"/>
      <c r="Q374" s="1"/>
      <c r="R374" s="90"/>
      <c r="S374" s="1"/>
      <c r="T374" s="1"/>
      <c r="U374" s="5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</row>
    <row r="375" customFormat="false" ht="12.75" hidden="false" customHeight="true" outlineLevel="0" collapsed="false">
      <c r="A375" s="1"/>
      <c r="B375" s="8"/>
      <c r="C375" s="172" t="n">
        <f aca="false">C374+1</f>
        <v>26</v>
      </c>
      <c r="D375" s="173" t="s">
        <v>324</v>
      </c>
      <c r="E375" s="183" t="s">
        <v>618</v>
      </c>
      <c r="F375" s="175" t="s">
        <v>619</v>
      </c>
      <c r="G375" s="175"/>
      <c r="H375" s="175"/>
      <c r="I375" s="175"/>
      <c r="J375" s="175"/>
      <c r="K375" s="180" t="n">
        <v>0</v>
      </c>
      <c r="L375" s="176" t="n">
        <v>0</v>
      </c>
      <c r="M375" s="181" t="n">
        <v>40164</v>
      </c>
      <c r="N375" s="181"/>
      <c r="O375" s="13"/>
      <c r="P375" s="1"/>
      <c r="Q375" s="1"/>
      <c r="R375" s="90"/>
      <c r="S375" s="1"/>
      <c r="T375" s="1"/>
      <c r="U375" s="5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</row>
    <row r="376" customFormat="false" ht="12.75" hidden="false" customHeight="true" outlineLevel="0" collapsed="false">
      <c r="A376" s="1"/>
      <c r="B376" s="8"/>
      <c r="C376" s="172" t="n">
        <f aca="false">C375+1</f>
        <v>27</v>
      </c>
      <c r="D376" s="184" t="s">
        <v>324</v>
      </c>
      <c r="E376" s="183" t="s">
        <v>620</v>
      </c>
      <c r="F376" s="175" t="s">
        <v>621</v>
      </c>
      <c r="G376" s="175"/>
      <c r="H376" s="175"/>
      <c r="I376" s="175"/>
      <c r="J376" s="175"/>
      <c r="K376" s="180" t="n">
        <v>20</v>
      </c>
      <c r="L376" s="176" t="n">
        <v>5.84</v>
      </c>
      <c r="M376" s="181" t="n">
        <v>40165</v>
      </c>
      <c r="N376" s="181"/>
      <c r="O376" s="13"/>
      <c r="P376" s="1"/>
      <c r="Q376" s="1"/>
      <c r="R376" s="90"/>
      <c r="S376" s="1"/>
      <c r="T376" s="1"/>
      <c r="U376" s="5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</row>
    <row r="377" customFormat="false" ht="12.75" hidden="false" customHeight="true" outlineLevel="0" collapsed="false">
      <c r="A377" s="1"/>
      <c r="B377" s="8"/>
      <c r="C377" s="172" t="n">
        <f aca="false">C376+1</f>
        <v>28</v>
      </c>
      <c r="D377" s="184" t="s">
        <v>324</v>
      </c>
      <c r="E377" s="183" t="s">
        <v>622</v>
      </c>
      <c r="F377" s="175" t="s">
        <v>623</v>
      </c>
      <c r="G377" s="175"/>
      <c r="H377" s="175"/>
      <c r="I377" s="175"/>
      <c r="J377" s="175"/>
      <c r="K377" s="180" t="n">
        <v>17.5</v>
      </c>
      <c r="L377" s="176" t="n">
        <v>1</v>
      </c>
      <c r="M377" s="181" t="n">
        <v>40166</v>
      </c>
      <c r="N377" s="181"/>
      <c r="O377" s="13"/>
      <c r="P377" s="1"/>
      <c r="Q377" s="1"/>
      <c r="R377" s="90"/>
      <c r="S377" s="1"/>
      <c r="T377" s="1"/>
      <c r="U377" s="5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</row>
    <row r="378" customFormat="false" ht="12.75" hidden="false" customHeight="true" outlineLevel="0" collapsed="false">
      <c r="A378" s="1"/>
      <c r="B378" s="8"/>
      <c r="C378" s="172" t="n">
        <f aca="false">C377+1</f>
        <v>29</v>
      </c>
      <c r="D378" s="184" t="s">
        <v>168</v>
      </c>
      <c r="E378" s="183" t="s">
        <v>624</v>
      </c>
      <c r="F378" s="175" t="s">
        <v>625</v>
      </c>
      <c r="G378" s="175"/>
      <c r="H378" s="175"/>
      <c r="I378" s="175"/>
      <c r="J378" s="175"/>
      <c r="K378" s="180" t="n">
        <v>0</v>
      </c>
      <c r="L378" s="176" t="n">
        <v>0</v>
      </c>
      <c r="M378" s="181" t="n">
        <v>40237</v>
      </c>
      <c r="N378" s="181"/>
      <c r="O378" s="13"/>
      <c r="P378" s="1"/>
      <c r="Q378" s="1"/>
      <c r="R378" s="90"/>
      <c r="S378" s="1"/>
      <c r="T378" s="1"/>
      <c r="U378" s="5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</row>
    <row r="379" customFormat="false" ht="12.75" hidden="false" customHeight="true" outlineLevel="0" collapsed="false">
      <c r="A379" s="1"/>
      <c r="B379" s="8"/>
      <c r="C379" s="172" t="n">
        <f aca="false">C378+1</f>
        <v>30</v>
      </c>
      <c r="D379" s="184" t="s">
        <v>324</v>
      </c>
      <c r="E379" s="183" t="s">
        <v>626</v>
      </c>
      <c r="F379" s="175" t="s">
        <v>627</v>
      </c>
      <c r="G379" s="175"/>
      <c r="H379" s="175"/>
      <c r="I379" s="175"/>
      <c r="J379" s="175"/>
      <c r="K379" s="180" t="n">
        <f aca="false">16.5*1.13</f>
        <v>18.645</v>
      </c>
      <c r="L379" s="176" t="n">
        <v>0</v>
      </c>
      <c r="M379" s="181" t="n">
        <v>40270</v>
      </c>
      <c r="N379" s="181"/>
      <c r="O379" s="13"/>
      <c r="P379" s="1"/>
      <c r="Q379" s="1"/>
      <c r="R379" s="90"/>
      <c r="S379" s="1"/>
      <c r="T379" s="1"/>
      <c r="U379" s="5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</row>
    <row r="380" customFormat="false" ht="12.75" hidden="false" customHeight="true" outlineLevel="0" collapsed="false">
      <c r="A380" s="1"/>
      <c r="B380" s="8"/>
      <c r="C380" s="172" t="n">
        <f aca="false">C379+1</f>
        <v>31</v>
      </c>
      <c r="D380" s="184" t="s">
        <v>324</v>
      </c>
      <c r="E380" s="183" t="s">
        <v>628</v>
      </c>
      <c r="F380" s="175" t="s">
        <v>629</v>
      </c>
      <c r="G380" s="175"/>
      <c r="H380" s="175"/>
      <c r="I380" s="175"/>
      <c r="J380" s="175"/>
      <c r="K380" s="180" t="n">
        <v>15</v>
      </c>
      <c r="L380" s="176" t="n">
        <v>1</v>
      </c>
      <c r="M380" s="181" t="n">
        <v>40284</v>
      </c>
      <c r="N380" s="181"/>
      <c r="O380" s="13"/>
      <c r="P380" s="1"/>
      <c r="Q380" s="1"/>
      <c r="R380" s="90"/>
      <c r="S380" s="1"/>
      <c r="T380" s="1"/>
      <c r="U380" s="5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</row>
    <row r="381" customFormat="false" ht="12.75" hidden="false" customHeight="true" outlineLevel="0" collapsed="false">
      <c r="A381" s="1"/>
      <c r="B381" s="8"/>
      <c r="C381" s="172" t="n">
        <f aca="false">C380+1</f>
        <v>32</v>
      </c>
      <c r="D381" s="184" t="s">
        <v>324</v>
      </c>
      <c r="E381" s="183" t="s">
        <v>630</v>
      </c>
      <c r="F381" s="175" t="s">
        <v>631</v>
      </c>
      <c r="G381" s="175"/>
      <c r="H381" s="175"/>
      <c r="I381" s="175"/>
      <c r="J381" s="175"/>
      <c r="K381" s="180" t="n">
        <v>15</v>
      </c>
      <c r="L381" s="176" t="n">
        <v>2.29</v>
      </c>
      <c r="M381" s="181" t="n">
        <v>40285</v>
      </c>
      <c r="N381" s="181"/>
      <c r="O381" s="13"/>
      <c r="P381" s="1"/>
      <c r="Q381" s="1"/>
      <c r="R381" s="90"/>
      <c r="S381" s="1"/>
      <c r="T381" s="1"/>
      <c r="U381" s="5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</row>
    <row r="382" customFormat="false" ht="12.75" hidden="false" customHeight="true" outlineLevel="0" collapsed="false">
      <c r="A382" s="1"/>
      <c r="B382" s="8"/>
      <c r="C382" s="185" t="n">
        <f aca="false">C381+1</f>
        <v>33</v>
      </c>
      <c r="D382" s="186" t="s">
        <v>632</v>
      </c>
      <c r="E382" s="187" t="s">
        <v>633</v>
      </c>
      <c r="F382" s="188" t="s">
        <v>606</v>
      </c>
      <c r="G382" s="188"/>
      <c r="H382" s="188"/>
      <c r="I382" s="188"/>
      <c r="J382" s="188"/>
      <c r="K382" s="176"/>
      <c r="L382" s="176"/>
      <c r="M382" s="181"/>
      <c r="N382" s="181"/>
      <c r="O382" s="13"/>
      <c r="P382" s="1"/>
      <c r="Q382" s="1"/>
      <c r="R382" s="90"/>
      <c r="S382" s="1"/>
      <c r="T382" s="1"/>
      <c r="U382" s="5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</row>
    <row r="383" customFormat="false" ht="12.75" hidden="false" customHeight="true" outlineLevel="0" collapsed="false">
      <c r="A383" s="1"/>
      <c r="B383" s="8"/>
      <c r="C383" s="189"/>
      <c r="D383" s="190" t="s">
        <v>566</v>
      </c>
      <c r="E383" s="190"/>
      <c r="F383" s="190"/>
      <c r="G383" s="190"/>
      <c r="H383" s="190"/>
      <c r="I383" s="190"/>
      <c r="J383" s="190"/>
      <c r="K383" s="191" t="n">
        <f aca="false">SUM(K350:K382)</f>
        <v>285.645</v>
      </c>
      <c r="L383" s="191" t="n">
        <f aca="false">SUM(L350:L382)</f>
        <v>23.6</v>
      </c>
      <c r="M383" s="192" t="n">
        <f aca="false">COUNT(M350:N382)</f>
        <v>32</v>
      </c>
      <c r="N383" s="192"/>
      <c r="O383" s="13"/>
      <c r="P383" s="1"/>
      <c r="Q383" s="1"/>
      <c r="R383" s="90"/>
      <c r="S383" s="1"/>
      <c r="T383" s="1"/>
      <c r="U383" s="5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</row>
    <row r="384" customFormat="false" ht="12.75" hidden="false" customHeight="true" outlineLevel="0" collapsed="false">
      <c r="A384" s="1"/>
      <c r="B384" s="78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80"/>
      <c r="P384" s="1"/>
      <c r="Q384" s="51"/>
      <c r="R384" s="80"/>
      <c r="S384" s="1"/>
      <c r="T384" s="1"/>
      <c r="U384" s="5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</row>
    <row r="385" customFormat="false" ht="12.75" hidden="false" customHeight="true" outlineLevel="0" collapsed="false">
      <c r="A385" s="1"/>
      <c r="B385" s="1"/>
      <c r="C385" s="1"/>
      <c r="D385" s="148"/>
      <c r="E385" s="149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51"/>
      <c r="R385" s="1"/>
      <c r="S385" s="1"/>
      <c r="T385" s="1"/>
      <c r="U385" s="5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</row>
    <row r="386" customFormat="false" ht="12.75" hidden="false" customHeight="true" outlineLevel="0" collapsed="false">
      <c r="A386" s="1"/>
      <c r="B386" s="193" t="s">
        <v>634</v>
      </c>
      <c r="C386" s="193"/>
      <c r="D386" s="193"/>
      <c r="E386" s="193"/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93"/>
      <c r="Q386" s="193"/>
      <c r="R386" s="193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</row>
    <row r="388" customFormat="false" ht="12.7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</row>
    <row r="389" customFormat="false" ht="12.7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</row>
    <row r="390" customFormat="false" ht="12.7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</row>
    <row r="391" customFormat="false" ht="12.7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</row>
    <row r="392" customFormat="false" ht="12.7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</row>
    <row r="393" customFormat="false" ht="12.7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</row>
    <row r="394" customFormat="false" ht="12.7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</row>
    <row r="395" customFormat="false" ht="12.7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</row>
    <row r="396" customFormat="false" ht="12.7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</row>
    <row r="397" customFormat="false" ht="12.7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</row>
    <row r="398" customFormat="false" ht="12.7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</row>
    <row r="399" customFormat="false" ht="12.7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</row>
    <row r="400" customFormat="false" ht="12.7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</row>
    <row r="401" customFormat="false" ht="12.7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</row>
    <row r="402" customFormat="false" ht="12.7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</row>
    <row r="403" customFormat="false" ht="12.7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</row>
    <row r="404" customFormat="false" ht="12.7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</row>
    <row r="405" customFormat="false" ht="12.7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</row>
    <row r="406" customFormat="false" ht="12.7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</row>
    <row r="407" customFormat="false" ht="12.7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</row>
    <row r="408" customFormat="false" ht="12.7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</row>
    <row r="409" customFormat="false" ht="12.7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</row>
    <row r="410" customFormat="false" ht="12.7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</row>
    <row r="411" customFormat="false" ht="12.7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</row>
    <row r="412" customFormat="false" ht="12.7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</row>
    <row r="413" customFormat="false" ht="12.7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</row>
    <row r="414" customFormat="false" ht="12.7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</row>
    <row r="415" customFormat="false" ht="12.7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</row>
    <row r="416" customFormat="false" ht="12.7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</row>
    <row r="417" customFormat="false" ht="12.7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</row>
    <row r="418" customFormat="false" ht="12.7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</row>
    <row r="419" customFormat="false" ht="12.7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</row>
    <row r="420" customFormat="false" ht="12.7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</row>
    <row r="421" customFormat="false" ht="12.7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</row>
    <row r="422" customFormat="false" ht="12.7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</row>
    <row r="423" customFormat="false" ht="12.7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</row>
    <row r="424" customFormat="false" ht="12.7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</row>
  </sheetData>
  <sheetProtection sheet="true" password="aa5a"/>
  <mergeCells count="389">
    <mergeCell ref="F2:J2"/>
    <mergeCell ref="O2:P2"/>
    <mergeCell ref="F3:J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3:P163"/>
    <mergeCell ref="O164:P164"/>
    <mergeCell ref="O165:P165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3:P183"/>
    <mergeCell ref="O184:P184"/>
    <mergeCell ref="O185:P185"/>
    <mergeCell ref="O186:P186"/>
    <mergeCell ref="O187:P187"/>
    <mergeCell ref="O188:P188"/>
    <mergeCell ref="O189:P189"/>
    <mergeCell ref="O190:P190"/>
    <mergeCell ref="O191:P191"/>
    <mergeCell ref="O192:P192"/>
    <mergeCell ref="O193:P193"/>
    <mergeCell ref="O194:P194"/>
    <mergeCell ref="O195:P195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  <mergeCell ref="O206:P206"/>
    <mergeCell ref="O207:P207"/>
    <mergeCell ref="O208:P208"/>
    <mergeCell ref="O209:P209"/>
    <mergeCell ref="O210:P210"/>
    <mergeCell ref="O211:P211"/>
    <mergeCell ref="O212:P212"/>
    <mergeCell ref="O213:P213"/>
    <mergeCell ref="O214:P214"/>
    <mergeCell ref="O215:P215"/>
    <mergeCell ref="O216:P216"/>
    <mergeCell ref="O217:P217"/>
    <mergeCell ref="O218:P218"/>
    <mergeCell ref="O219:P219"/>
    <mergeCell ref="O220:P220"/>
    <mergeCell ref="O221:P221"/>
    <mergeCell ref="O222:P222"/>
    <mergeCell ref="O223:P223"/>
    <mergeCell ref="O224:P224"/>
    <mergeCell ref="O225:P225"/>
    <mergeCell ref="D229:E229"/>
    <mergeCell ref="F229:J229"/>
    <mergeCell ref="D230:E230"/>
    <mergeCell ref="F230:J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2:N312"/>
    <mergeCell ref="D313:N313"/>
    <mergeCell ref="D314:N314"/>
    <mergeCell ref="D315:N315"/>
    <mergeCell ref="D316:N316"/>
    <mergeCell ref="D317:N317"/>
    <mergeCell ref="D318:N318"/>
    <mergeCell ref="F348:J348"/>
    <mergeCell ref="M348:N348"/>
    <mergeCell ref="F349:J349"/>
    <mergeCell ref="M349:N349"/>
    <mergeCell ref="F350:J350"/>
    <mergeCell ref="M350:N350"/>
    <mergeCell ref="F351:J351"/>
    <mergeCell ref="M351:N351"/>
    <mergeCell ref="F352:J352"/>
    <mergeCell ref="M352:N352"/>
    <mergeCell ref="F353:J353"/>
    <mergeCell ref="M353:N353"/>
    <mergeCell ref="F354:J354"/>
    <mergeCell ref="M354:N354"/>
    <mergeCell ref="F355:J355"/>
    <mergeCell ref="M355:N355"/>
    <mergeCell ref="F356:J356"/>
    <mergeCell ref="M356:N356"/>
    <mergeCell ref="F357:J357"/>
    <mergeCell ref="M357:N357"/>
    <mergeCell ref="F358:J358"/>
    <mergeCell ref="M358:N358"/>
    <mergeCell ref="F359:J359"/>
    <mergeCell ref="M359:N359"/>
    <mergeCell ref="F360:J360"/>
    <mergeCell ref="M360:N360"/>
    <mergeCell ref="F361:J361"/>
    <mergeCell ref="M361:N361"/>
    <mergeCell ref="F362:J362"/>
    <mergeCell ref="M362:N362"/>
    <mergeCell ref="F363:J363"/>
    <mergeCell ref="M363:N363"/>
    <mergeCell ref="F364:J364"/>
    <mergeCell ref="M364:N364"/>
    <mergeCell ref="F365:J365"/>
    <mergeCell ref="M365:N365"/>
    <mergeCell ref="F366:J366"/>
    <mergeCell ref="M366:N366"/>
    <mergeCell ref="F367:J367"/>
    <mergeCell ref="M367:N367"/>
    <mergeCell ref="F368:J368"/>
    <mergeCell ref="M368:N368"/>
    <mergeCell ref="F369:J369"/>
    <mergeCell ref="M369:N369"/>
    <mergeCell ref="F370:J370"/>
    <mergeCell ref="M370:N370"/>
    <mergeCell ref="F371:J371"/>
    <mergeCell ref="M371:N371"/>
    <mergeCell ref="F372:J372"/>
    <mergeCell ref="M372:N372"/>
    <mergeCell ref="F373:J373"/>
    <mergeCell ref="M373:N373"/>
    <mergeCell ref="F374:J374"/>
    <mergeCell ref="M374:N374"/>
    <mergeCell ref="F375:J375"/>
    <mergeCell ref="M375:N375"/>
    <mergeCell ref="F376:J376"/>
    <mergeCell ref="M376:N376"/>
    <mergeCell ref="F377:J377"/>
    <mergeCell ref="M377:N377"/>
    <mergeCell ref="F378:J378"/>
    <mergeCell ref="M378:N378"/>
    <mergeCell ref="F379:J379"/>
    <mergeCell ref="M379:N379"/>
    <mergeCell ref="F380:J380"/>
    <mergeCell ref="M380:N380"/>
    <mergeCell ref="F381:J381"/>
    <mergeCell ref="M381:N381"/>
    <mergeCell ref="F382:J382"/>
    <mergeCell ref="M382:N382"/>
    <mergeCell ref="D383:J383"/>
    <mergeCell ref="M383:N383"/>
    <mergeCell ref="B386:R3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4:45:58Z</dcterms:created>
  <dc:creator>R. Ligtenberg</dc:creator>
  <dc:description>www.RobLigtenberg.nl</dc:description>
  <dc:language>en-US</dc:language>
  <cp:lastModifiedBy>R. Ligtenberg</cp:lastModifiedBy>
  <cp:lastPrinted>2006-04-11T17:50:10Z</cp:lastPrinted>
  <dcterms:modified xsi:type="dcterms:W3CDTF">2010-05-28T22:13:18Z</dcterms:modified>
  <cp:revision>1</cp:revision>
  <dc:subject/>
  <dc:title>Muziek overzicht</dc:title>
</cp:coreProperties>
</file>